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表" sheetId="1" state="visible" r:id="rId2"/>
  </sheets>
  <definedNames>
    <definedName function="false" hidden="false" name="_xlfn_DISPIMG" vbProcedure="false"/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8"/>
        <color rgb="FF333399"/>
        <rFont val="Noto Sans"/>
        <family val="2"/>
      </rPr>
      <t xml:space="preserve">库美生物引物合成订购表
</t>
    </r>
    <r>
      <rPr>
        <sz val="11.5"/>
        <color rgb="FF0000FF"/>
        <rFont val="微软雅黑"/>
        <family val="2"/>
        <charset val="134"/>
      </rPr>
      <t xml:space="preserve">Comate Bioscience Primer Synthesis Order Form</t>
    </r>
  </si>
  <si>
    <r>
      <rPr>
        <b val="true"/>
        <sz val="12"/>
        <color rgb="FFFF0000"/>
        <rFont val="Noto Sans"/>
        <family val="2"/>
      </rPr>
      <t xml:space="preserve">为了引物更快的送达</t>
    </r>
    <r>
      <rPr>
        <b val="true"/>
        <sz val="12"/>
        <color rgb="FFFF0000"/>
        <rFont val="微软雅黑"/>
        <family val="2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以下信息均为必填项
</t>
    </r>
    <r>
      <rPr>
        <sz val="8"/>
        <color rgb="FFFF0000"/>
        <rFont val="微软雅黑"/>
        <family val="2"/>
        <charset val="134"/>
      </rPr>
      <t xml:space="preserve">Please Complete Required Fields</t>
    </r>
  </si>
  <si>
    <r>
      <rPr>
        <b val="true"/>
        <sz val="10"/>
        <color rgb="FF333333"/>
        <rFont val="Noto Sans"/>
        <family val="2"/>
      </rPr>
      <t xml:space="preserve">日期</t>
    </r>
    <r>
      <rPr>
        <b val="true"/>
        <sz val="10"/>
        <color rgb="FF333333"/>
        <rFont val="微软雅黑"/>
        <family val="2"/>
        <charset val="134"/>
      </rPr>
      <t xml:space="preserve">(Date</t>
    </r>
    <r>
      <rPr>
        <b val="true"/>
        <sz val="10"/>
        <color rgb="FF333333"/>
        <rFont val="Noto Sans"/>
        <family val="2"/>
      </rPr>
      <t xml:space="preserve">）</t>
    </r>
  </si>
  <si>
    <t xml:space="preserve">网页：www.comatebio.com
订购邮箱：order@comatebio.com
联系电话：158-4311-7742（长春销售部）  156-6341-3527（哈尔滨销售部）
投诉及意见反馈专线：182-0431-5333
温馨提示：
1.为了避免订单录入错误，请一定填写好信息，以防出错。
2.如若客户提供载体，一并提交载体序列及图谱。
3.如需更改或撤回订单，请尽快与销售同事取得联系。</t>
  </si>
  <si>
    <r>
      <rPr>
        <b val="true"/>
        <sz val="10"/>
        <color rgb="FF333333"/>
        <rFont val="Noto Sans"/>
        <family val="2"/>
      </rPr>
      <t xml:space="preserve">姓名</t>
    </r>
    <r>
      <rPr>
        <b val="true"/>
        <sz val="10"/>
        <color rgb="FF333333"/>
        <rFont val="微软雅黑"/>
        <family val="2"/>
        <charset val="134"/>
      </rPr>
      <t xml:space="preserve">(Name</t>
    </r>
    <r>
      <rPr>
        <b val="true"/>
        <sz val="10"/>
        <color rgb="FF333333"/>
        <rFont val="Noto Sans"/>
        <family val="2"/>
      </rPr>
      <t xml:space="preserve">）</t>
    </r>
  </si>
  <si>
    <r>
      <rPr>
        <b val="true"/>
        <sz val="10"/>
        <color rgb="FF333333"/>
        <rFont val="Noto Sans"/>
        <family val="2"/>
      </rPr>
      <t xml:space="preserve">您的单位</t>
    </r>
    <r>
      <rPr>
        <b val="true"/>
        <sz val="10"/>
        <color rgb="FF333333"/>
        <rFont val="微软雅黑"/>
        <family val="2"/>
        <charset val="134"/>
      </rPr>
      <t xml:space="preserve">(Institution Infor.</t>
    </r>
    <r>
      <rPr>
        <b val="true"/>
        <sz val="10"/>
        <color rgb="FF333333"/>
        <rFont val="Noto Sans"/>
        <family val="2"/>
      </rPr>
      <t xml:space="preserve">）</t>
    </r>
  </si>
  <si>
    <r>
      <rPr>
        <b val="true"/>
        <sz val="10"/>
        <color rgb="FF333333"/>
        <rFont val="Noto Sans"/>
        <family val="2"/>
      </rPr>
      <t xml:space="preserve">课题组</t>
    </r>
    <r>
      <rPr>
        <b val="true"/>
        <sz val="10"/>
        <color rgb="FF333333"/>
        <rFont val="微软雅黑"/>
        <family val="2"/>
        <charset val="134"/>
      </rPr>
      <t xml:space="preserve">(Research Group Infor.)</t>
    </r>
  </si>
  <si>
    <r>
      <rPr>
        <b val="true"/>
        <sz val="10"/>
        <color rgb="FF333333"/>
        <rFont val="Noto Sans"/>
        <family val="2"/>
      </rPr>
      <t xml:space="preserve">发票抬头</t>
    </r>
    <r>
      <rPr>
        <b val="true"/>
        <sz val="10"/>
        <color rgb="FF333333"/>
        <rFont val="微软雅黑"/>
        <family val="2"/>
        <charset val="134"/>
      </rPr>
      <t xml:space="preserve">(Invoice Infor.)</t>
    </r>
  </si>
  <si>
    <r>
      <rPr>
        <b val="true"/>
        <sz val="10"/>
        <color rgb="FF333333"/>
        <rFont val="Noto Sans"/>
        <family val="2"/>
      </rPr>
      <t xml:space="preserve">送货地址</t>
    </r>
    <r>
      <rPr>
        <b val="true"/>
        <sz val="10"/>
        <color rgb="FF333333"/>
        <rFont val="微软雅黑"/>
        <family val="2"/>
        <charset val="134"/>
      </rPr>
      <t xml:space="preserve">(Address Infor.)</t>
    </r>
  </si>
  <si>
    <r>
      <rPr>
        <b val="true"/>
        <sz val="10"/>
        <color rgb="FF333333"/>
        <rFont val="Noto Sans"/>
        <family val="2"/>
      </rPr>
      <t xml:space="preserve">结算方式</t>
    </r>
    <r>
      <rPr>
        <b val="true"/>
        <sz val="10"/>
        <color rgb="FF333333"/>
        <rFont val="微软雅黑"/>
        <family val="2"/>
        <charset val="134"/>
      </rPr>
      <t xml:space="preserve">(Billing Cycle)</t>
    </r>
  </si>
  <si>
    <r>
      <rPr>
        <b val="true"/>
        <sz val="10"/>
        <color rgb="FF333333"/>
        <rFont val="Noto Sans"/>
        <family val="2"/>
      </rPr>
      <t xml:space="preserve">电话</t>
    </r>
    <r>
      <rPr>
        <b val="true"/>
        <sz val="10"/>
        <color rgb="FF333333"/>
        <rFont val="微软雅黑"/>
        <family val="2"/>
        <charset val="134"/>
      </rPr>
      <t xml:space="preserve">(Tel. )</t>
    </r>
  </si>
  <si>
    <r>
      <rPr>
        <b val="true"/>
        <sz val="10"/>
        <color rgb="FF333333"/>
        <rFont val="Noto Sans"/>
        <family val="2"/>
      </rPr>
      <t xml:space="preserve">邮箱</t>
    </r>
    <r>
      <rPr>
        <b val="true"/>
        <sz val="10"/>
        <color rgb="FF333333"/>
        <rFont val="微软雅黑"/>
        <family val="2"/>
        <charset val="134"/>
      </rPr>
      <t xml:space="preserve">(E-mail)</t>
    </r>
  </si>
  <si>
    <t xml:space="preserve">兼并碱基代码：</t>
  </si>
  <si>
    <t xml:space="preserve">M=A/C        R=A/G        W=A/T        S=G/C        Y=C/T        K=G/T       V=A/G/C        H=A/C/T        D=A/G/T        B=G/C/T        N=A/T/C/G</t>
  </si>
  <si>
    <t xml:space="preserve">引物编号</t>
  </si>
  <si>
    <t xml:space="preserve">引物名称</t>
  </si>
  <si>
    <r>
      <rPr>
        <b val="true"/>
        <sz val="11"/>
        <color rgb="FF333399"/>
        <rFont val="Noto Sans"/>
        <family val="2"/>
      </rPr>
      <t xml:space="preserve">序列信息（</t>
    </r>
    <r>
      <rPr>
        <b val="true"/>
        <sz val="11"/>
        <color rgb="FF333399"/>
        <rFont val="微软雅黑"/>
        <family val="2"/>
        <charset val="134"/>
      </rPr>
      <t xml:space="preserve">5'-&gt;3')</t>
    </r>
  </si>
  <si>
    <r>
      <rPr>
        <b val="true"/>
        <sz val="11"/>
        <color rgb="FF333399"/>
        <rFont val="Noto Sans"/>
        <family val="2"/>
      </rPr>
      <t xml:space="preserve">碱基数（</t>
    </r>
    <r>
      <rPr>
        <b val="true"/>
        <sz val="11"/>
        <color rgb="FF333399"/>
        <rFont val="微软雅黑"/>
        <family val="2"/>
        <charset val="134"/>
      </rPr>
      <t xml:space="preserve">bp</t>
    </r>
    <r>
      <rPr>
        <b val="true"/>
        <sz val="11"/>
        <color rgb="FF333399"/>
        <rFont val="Noto Sans"/>
        <family val="2"/>
      </rPr>
      <t xml:space="preserve">）</t>
    </r>
  </si>
  <si>
    <r>
      <rPr>
        <b val="true"/>
        <sz val="11"/>
        <color rgb="FF333399"/>
        <rFont val="Noto Sans"/>
        <family val="2"/>
      </rPr>
      <t xml:space="preserve">合成总量</t>
    </r>
    <r>
      <rPr>
        <b val="true"/>
        <sz val="11"/>
        <color rgb="FF333399"/>
        <rFont val="微软雅黑"/>
        <family val="2"/>
        <charset val="134"/>
      </rPr>
      <t xml:space="preserve">(OD)</t>
    </r>
  </si>
  <si>
    <t xml:space="preserve">分装管数</t>
  </si>
  <si>
    <t xml:space="preserve">纯化方式</t>
  </si>
  <si>
    <t xml:space="preserve">修饰</t>
  </si>
  <si>
    <t xml:space="preserve">碱基检查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新宋体"/>
      <family val="3"/>
      <charset val="134"/>
    </font>
    <font>
      <b val="true"/>
      <sz val="10"/>
      <color rgb="FFFF0000"/>
      <name val="新宋体"/>
      <family val="3"/>
      <charset val="134"/>
    </font>
    <font>
      <b val="true"/>
      <sz val="28"/>
      <color rgb="FF333399"/>
      <name val="Noto Sans"/>
      <family val="2"/>
    </font>
    <font>
      <sz val="11.5"/>
      <color rgb="FF0000FF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8"/>
      <color rgb="FFFF0000"/>
      <name val="微软雅黑"/>
      <family val="2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1"/>
      <color rgb="FF333333"/>
      <name val="Noto Sans"/>
      <family val="2"/>
    </font>
    <font>
      <u val="single"/>
      <sz val="12"/>
      <color rgb="FF0000FF"/>
      <name val="微软雅黑"/>
      <family val="2"/>
      <charset val="134"/>
    </font>
    <font>
      <b val="true"/>
      <sz val="12"/>
      <color rgb="FF333399"/>
      <name val="Noto Sans"/>
      <family val="2"/>
    </font>
    <font>
      <b val="true"/>
      <sz val="10"/>
      <color rgb="FF333399"/>
      <name val="微软雅黑"/>
      <family val="2"/>
      <charset val="134"/>
    </font>
    <font>
      <b val="true"/>
      <sz val="11"/>
      <color rgb="FF333399"/>
      <name val="Noto Sans"/>
      <family val="2"/>
    </font>
    <font>
      <b val="true"/>
      <sz val="11"/>
      <color rgb="FF333399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3300"/>
      <name val="微软雅黑"/>
      <family val="2"/>
      <charset val="134"/>
    </font>
    <font>
      <sz val="12"/>
      <color rgb="FF008000"/>
      <name val="微软雅黑"/>
      <family val="2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ashDot">
        <color rgb="FFC0C0C0"/>
      </bottom>
      <diagonal/>
    </border>
    <border diagonalUp="false" diagonalDown="false">
      <left/>
      <right style="dashDot">
        <color rgb="FFC0C0C0"/>
      </right>
      <top/>
      <bottom/>
      <diagonal/>
    </border>
    <border diagonalUp="false" diagonalDown="false">
      <left/>
      <right/>
      <top style="dashDot">
        <color rgb="FFC0C0C0"/>
      </top>
      <bottom/>
      <diagonal/>
    </border>
  </borders>
  <cellStyleXfs count="3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25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8" borderId="11" applyFont="true" applyBorder="true" applyAlignment="true" applyProtection="false">
      <alignment horizontal="general" vertical="center" textRotation="0" wrapText="false" indent="0" shrinkToFit="false"/>
    </xf>
    <xf numFmtId="164" fontId="28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12" borderId="12" applyFont="true" applyBorder="true" applyAlignment="true" applyProtection="false">
      <alignment horizontal="general" vertical="center" textRotation="0" wrapText="false" indent="0" shrinkToFit="false"/>
    </xf>
    <xf numFmtId="164" fontId="28" fillId="12" borderId="12" applyFont="true" applyBorder="true" applyAlignment="true" applyProtection="false">
      <alignment horizontal="general" vertical="center" textRotation="0" wrapText="false" indent="0" shrinkToFit="false"/>
    </xf>
    <xf numFmtId="164" fontId="28" fillId="26" borderId="12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2" fillId="0" borderId="13" applyFont="true" applyBorder="true" applyAlignment="true" applyProtection="false">
      <alignment horizontal="general" vertical="center" textRotation="0" wrapText="false" indent="0" shrinkToFit="false"/>
    </xf>
    <xf numFmtId="164" fontId="32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2 3 2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 3 2" xfId="31"/>
    <cellStyle name="20% - 强调文字颜色 2 3" xfId="32"/>
    <cellStyle name="20% - 强调文字颜色 3 2" xfId="33"/>
    <cellStyle name="20% - 强调文字颜色 3 2 2" xfId="34"/>
    <cellStyle name="20% - 强调文字颜色 3 2 2 2" xfId="35"/>
    <cellStyle name="20% - 强调文字颜色 3 2 3" xfId="36"/>
    <cellStyle name="20% - 强调文字颜色 3 2 3 2" xfId="37"/>
    <cellStyle name="20% - 强调文字颜色 3 3" xfId="38"/>
    <cellStyle name="20% - 强调文字颜色 4 2" xfId="39"/>
    <cellStyle name="20% - 强调文字颜色 4 2 2" xfId="40"/>
    <cellStyle name="20% - 强调文字颜色 4 2 2 2" xfId="41"/>
    <cellStyle name="20% - 强调文字颜色 4 2 3" xfId="42"/>
    <cellStyle name="20% - 强调文字颜色 4 2 3 2" xfId="43"/>
    <cellStyle name="20% - 强调文字颜色 4 3" xfId="44"/>
    <cellStyle name="20% - 强调文字颜色 5 2" xfId="45"/>
    <cellStyle name="20% - 强调文字颜色 5 2 2" xfId="46"/>
    <cellStyle name="20% - 强调文字颜色 5 2 2 2" xfId="47"/>
    <cellStyle name="20% - 强调文字颜色 5 2 3" xfId="48"/>
    <cellStyle name="20% - 强调文字颜色 5 2 3 2" xfId="49"/>
    <cellStyle name="20% - 强调文字颜色 5 3" xfId="50"/>
    <cellStyle name="20% - 强调文字颜色 6 2" xfId="51"/>
    <cellStyle name="20% - 强调文字颜色 6 2 2" xfId="52"/>
    <cellStyle name="20% - 强调文字颜色 6 2 2 2" xfId="53"/>
    <cellStyle name="20% - 强调文字颜色 6 2 3" xfId="54"/>
    <cellStyle name="20% - 强调文字颜色 6 2 3 2" xfId="55"/>
    <cellStyle name="20% - 强调文字颜色 6 3" xfId="56"/>
    <cellStyle name="40% - 强调文字颜色 1 2" xfId="57"/>
    <cellStyle name="40% - 强调文字颜色 1 2 2" xfId="58"/>
    <cellStyle name="40% - 强调文字颜色 1 2 2 2" xfId="59"/>
    <cellStyle name="40% - 强调文字颜色 1 2 3" xfId="60"/>
    <cellStyle name="40% - 强调文字颜色 1 2 3 2" xfId="61"/>
    <cellStyle name="40% - 强调文字颜色 1 3" xfId="62"/>
    <cellStyle name="40% - 强调文字颜色 2 2" xfId="63"/>
    <cellStyle name="40% - 强调文字颜色 2 2 2" xfId="64"/>
    <cellStyle name="40% - 强调文字颜色 2 2 2 2" xfId="65"/>
    <cellStyle name="40% - 强调文字颜色 2 2 3" xfId="66"/>
    <cellStyle name="40% - 强调文字颜色 2 2 3 2" xfId="67"/>
    <cellStyle name="40% - 强调文字颜色 2 3" xfId="68"/>
    <cellStyle name="40% - 强调文字颜色 3 2" xfId="69"/>
    <cellStyle name="40% - 强调文字颜色 3 2 2" xfId="70"/>
    <cellStyle name="40% - 强调文字颜色 3 2 2 2" xfId="71"/>
    <cellStyle name="40% - 强调文字颜色 3 2 3" xfId="72"/>
    <cellStyle name="40% - 强调文字颜色 3 2 3 2" xfId="73"/>
    <cellStyle name="40% - 强调文字颜色 3 3" xfId="74"/>
    <cellStyle name="40% - 强调文字颜色 4 2" xfId="75"/>
    <cellStyle name="40% - 强调文字颜色 4 2 2" xfId="76"/>
    <cellStyle name="40% - 强调文字颜色 4 2 2 2" xfId="77"/>
    <cellStyle name="40% - 强调文字颜色 4 2 3" xfId="78"/>
    <cellStyle name="40% - 强调文字颜色 4 2 3 2" xfId="79"/>
    <cellStyle name="40% - 强调文字颜色 4 3" xfId="80"/>
    <cellStyle name="40% - 强调文字颜色 5 2" xfId="81"/>
    <cellStyle name="40% - 强调文字颜色 5 2 2" xfId="82"/>
    <cellStyle name="40% - 强调文字颜色 5 2 2 2" xfId="83"/>
    <cellStyle name="40% - 强调文字颜色 5 2 3" xfId="84"/>
    <cellStyle name="40% - 强调文字颜色 5 2 3 2" xfId="85"/>
    <cellStyle name="40% - 强调文字颜色 5 3" xfId="86"/>
    <cellStyle name="40% - 强调文字颜色 6 2" xfId="87"/>
    <cellStyle name="40% - 强调文字颜色 6 2 2" xfId="88"/>
    <cellStyle name="40% - 强调文字颜色 6 2 2 2" xfId="89"/>
    <cellStyle name="40% - 强调文字颜色 6 2 3" xfId="90"/>
    <cellStyle name="40% - 强调文字颜色 6 2 3 2" xfId="91"/>
    <cellStyle name="40% - 强调文字颜色 6 3" xfId="92"/>
    <cellStyle name="60% - 强调文字颜色 1 2" xfId="93"/>
    <cellStyle name="60% - 强调文字颜色 1 2 2" xfId="94"/>
    <cellStyle name="60% - 强调文字颜色 1 2 3" xfId="95"/>
    <cellStyle name="60% - 强调文字颜色 1 3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3 2" xfId="101"/>
    <cellStyle name="60% - 强调文字颜色 3 2 2" xfId="102"/>
    <cellStyle name="60% - 强调文字颜色 3 2 3" xfId="103"/>
    <cellStyle name="60% - 强调文字颜色 3 3" xfId="104"/>
    <cellStyle name="60% - 强调文字颜色 4 2" xfId="105"/>
    <cellStyle name="60% - 强调文字颜色 4 2 2" xfId="106"/>
    <cellStyle name="60% - 强调文字颜色 4 2 3" xfId="107"/>
    <cellStyle name="60% - 强调文字颜色 4 3" xfId="108"/>
    <cellStyle name="60% - 强调文字颜色 5 2" xfId="109"/>
    <cellStyle name="60% - 强调文字颜色 5 2 2" xfId="110"/>
    <cellStyle name="60% - 强调文字颜色 5 2 3" xfId="111"/>
    <cellStyle name="60% - 强调文字颜色 5 3" xfId="112"/>
    <cellStyle name="60% - 强调文字颜色 6 2" xfId="113"/>
    <cellStyle name="60% - 强调文字颜色 6 2 2" xfId="114"/>
    <cellStyle name="60% - 强调文字颜色 6 2 3" xfId="115"/>
    <cellStyle name="60% - 强调文字颜色 6 3" xfId="116"/>
    <cellStyle name="_ET_STYLE_NoName_00_" xfId="117"/>
    <cellStyle name="Normal 2" xfId="118"/>
    <cellStyle name="好 2" xfId="119"/>
    <cellStyle name="好 2 2" xfId="120"/>
    <cellStyle name="好 2 3" xfId="121"/>
    <cellStyle name="好 3" xfId="122"/>
    <cellStyle name="差 2" xfId="123"/>
    <cellStyle name="差 2 2" xfId="124"/>
    <cellStyle name="差 2 3" xfId="125"/>
    <cellStyle name="差 3" xfId="126"/>
    <cellStyle name="常规 10" xfId="127"/>
    <cellStyle name="常规 11" xfId="128"/>
    <cellStyle name="常规 12" xfId="129"/>
    <cellStyle name="常规 13" xfId="130"/>
    <cellStyle name="常规 13 2" xfId="131"/>
    <cellStyle name="常规 14" xfId="132"/>
    <cellStyle name="常规 14 2" xfId="133"/>
    <cellStyle name="常规 15" xfId="134"/>
    <cellStyle name="常规 15 2" xfId="135"/>
    <cellStyle name="常规 16" xfId="136"/>
    <cellStyle name="常规 16 2" xfId="137"/>
    <cellStyle name="常规 17" xfId="138"/>
    <cellStyle name="常规 17 2" xfId="139"/>
    <cellStyle name="常规 18" xfId="140"/>
    <cellStyle name="常规 18 2" xfId="141"/>
    <cellStyle name="常规 19" xfId="142"/>
    <cellStyle name="常规 19 2" xfId="143"/>
    <cellStyle name="常规 2" xfId="144"/>
    <cellStyle name="常规 2 10" xfId="145"/>
    <cellStyle name="常规 2 11" xfId="146"/>
    <cellStyle name="常规 2 12" xfId="147"/>
    <cellStyle name="常规 2 13" xfId="148"/>
    <cellStyle name="常规 2 14" xfId="149"/>
    <cellStyle name="常规 2 15" xfId="150"/>
    <cellStyle name="常规 2 16" xfId="151"/>
    <cellStyle name="常规 2 17" xfId="152"/>
    <cellStyle name="常规 2 2" xfId="153"/>
    <cellStyle name="常规 2 2 2" xfId="154"/>
    <cellStyle name="常规 2 2 2 2" xfId="155"/>
    <cellStyle name="常规 2 2 2 3" xfId="156"/>
    <cellStyle name="常规 2 2 2 4" xfId="157"/>
    <cellStyle name="常规 2 2 3" xfId="158"/>
    <cellStyle name="常规 2 2 3 2" xfId="159"/>
    <cellStyle name="常规 2 2 4" xfId="160"/>
    <cellStyle name="常规 2 2 5" xfId="161"/>
    <cellStyle name="常规 2 3" xfId="162"/>
    <cellStyle name="常规 2 3 2" xfId="163"/>
    <cellStyle name="常规 2 3 3" xfId="164"/>
    <cellStyle name="常规 2 4" xfId="165"/>
    <cellStyle name="常规 2 4 2" xfId="166"/>
    <cellStyle name="常规 2 4 3" xfId="167"/>
    <cellStyle name="常规 2 4 4" xfId="168"/>
    <cellStyle name="常规 2 5" xfId="169"/>
    <cellStyle name="常规 2 6" xfId="170"/>
    <cellStyle name="常规 2 6 2" xfId="171"/>
    <cellStyle name="常规 2 7" xfId="172"/>
    <cellStyle name="常规 2 7 2" xfId="173"/>
    <cellStyle name="常规 2 8" xfId="174"/>
    <cellStyle name="常规 2 9" xfId="175"/>
    <cellStyle name="常规 20" xfId="176"/>
    <cellStyle name="常规 20 2" xfId="177"/>
    <cellStyle name="常规 21" xfId="178"/>
    <cellStyle name="常规 22" xfId="179"/>
    <cellStyle name="常规 23" xfId="180"/>
    <cellStyle name="常规 24" xfId="181"/>
    <cellStyle name="常规 25" xfId="182"/>
    <cellStyle name="常规 26" xfId="183"/>
    <cellStyle name="常规 27" xfId="184"/>
    <cellStyle name="常规 28" xfId="185"/>
    <cellStyle name="常规 29" xfId="186"/>
    <cellStyle name="常规 3" xfId="187"/>
    <cellStyle name="常规 3 10" xfId="188"/>
    <cellStyle name="常规 3 11" xfId="189"/>
    <cellStyle name="常规 3 12" xfId="190"/>
    <cellStyle name="常规 3 13" xfId="191"/>
    <cellStyle name="常规 3 14" xfId="192"/>
    <cellStyle name="常规 3 15" xfId="193"/>
    <cellStyle name="常规 3 16" xfId="194"/>
    <cellStyle name="常规 3 2" xfId="195"/>
    <cellStyle name="常规 3 2 2" xfId="196"/>
    <cellStyle name="常规 3 2 3" xfId="197"/>
    <cellStyle name="常规 3 2 4" xfId="198"/>
    <cellStyle name="常规 3 3" xfId="199"/>
    <cellStyle name="常规 3 3 2" xfId="200"/>
    <cellStyle name="常规 3 4" xfId="201"/>
    <cellStyle name="常规 3 4 2" xfId="202"/>
    <cellStyle name="常规 3 5" xfId="203"/>
    <cellStyle name="常规 3 5 2" xfId="204"/>
    <cellStyle name="常规 3 6" xfId="205"/>
    <cellStyle name="常规 3 6 2" xfId="206"/>
    <cellStyle name="常规 3 7" xfId="207"/>
    <cellStyle name="常规 3 8" xfId="208"/>
    <cellStyle name="常规 3 9" xfId="209"/>
    <cellStyle name="常规 30" xfId="210"/>
    <cellStyle name="常规 31" xfId="211"/>
    <cellStyle name="常规 32" xfId="212"/>
    <cellStyle name="常规 33" xfId="213"/>
    <cellStyle name="常规 34" xfId="214"/>
    <cellStyle name="常规 35" xfId="215"/>
    <cellStyle name="常规 4" xfId="216"/>
    <cellStyle name="常规 4 2" xfId="217"/>
    <cellStyle name="常规 4 2 2" xfId="218"/>
    <cellStyle name="常规 4 3" xfId="219"/>
    <cellStyle name="常规 4 3 2" xfId="220"/>
    <cellStyle name="常规 4 4" xfId="221"/>
    <cellStyle name="常规 4 4 2" xfId="222"/>
    <cellStyle name="常规 4 5" xfId="223"/>
    <cellStyle name="常规 4 6" xfId="224"/>
    <cellStyle name="常规 5" xfId="225"/>
    <cellStyle name="常规 5 2" xfId="226"/>
    <cellStyle name="常规 5 2 2" xfId="227"/>
    <cellStyle name="常规 5 3" xfId="228"/>
    <cellStyle name="常规 6" xfId="229"/>
    <cellStyle name="常规 6 2" xfId="230"/>
    <cellStyle name="常规 7" xfId="231"/>
    <cellStyle name="常规 7 2" xfId="232"/>
    <cellStyle name="常规 8" xfId="233"/>
    <cellStyle name="常规 8 2" xfId="234"/>
    <cellStyle name="常规 9" xfId="235"/>
    <cellStyle name="常规 9 2" xfId="236"/>
    <cellStyle name="强调文字颜色 1 2" xfId="237"/>
    <cellStyle name="强调文字颜色 1 2 2" xfId="238"/>
    <cellStyle name="强调文字颜色 1 2 3" xfId="239"/>
    <cellStyle name="强调文字颜色 1 3" xfId="240"/>
    <cellStyle name="强调文字颜色 2 2" xfId="241"/>
    <cellStyle name="强调文字颜色 2 2 2" xfId="242"/>
    <cellStyle name="强调文字颜色 2 2 3" xfId="243"/>
    <cellStyle name="强调文字颜色 2 3" xfId="244"/>
    <cellStyle name="强调文字颜色 3 2" xfId="245"/>
    <cellStyle name="强调文字颜色 3 2 2" xfId="246"/>
    <cellStyle name="强调文字颜色 3 2 3" xfId="247"/>
    <cellStyle name="强调文字颜色 3 3" xfId="248"/>
    <cellStyle name="强调文字颜色 4 2" xfId="249"/>
    <cellStyle name="强调文字颜色 4 2 2" xfId="250"/>
    <cellStyle name="强调文字颜色 4 2 3" xfId="251"/>
    <cellStyle name="强调文字颜色 4 3" xfId="252"/>
    <cellStyle name="强调文字颜色 5 2" xfId="253"/>
    <cellStyle name="强调文字颜色 5 2 2" xfId="254"/>
    <cellStyle name="强调文字颜色 5 2 3" xfId="255"/>
    <cellStyle name="强调文字颜色 5 3" xfId="256"/>
    <cellStyle name="强调文字颜色 6 2" xfId="257"/>
    <cellStyle name="强调文字颜色 6 2 2" xfId="258"/>
    <cellStyle name="强调文字颜色 6 2 3" xfId="259"/>
    <cellStyle name="强调文字颜色 6 3" xfId="260"/>
    <cellStyle name="标题 1 2" xfId="261"/>
    <cellStyle name="标题 1 2 2" xfId="262"/>
    <cellStyle name="标题 1 2 3" xfId="263"/>
    <cellStyle name="标题 1 3" xfId="264"/>
    <cellStyle name="标题 2 2" xfId="265"/>
    <cellStyle name="标题 2 2 2" xfId="266"/>
    <cellStyle name="标题 2 2 3" xfId="267"/>
    <cellStyle name="标题 2 3" xfId="268"/>
    <cellStyle name="标题 3 2" xfId="269"/>
    <cellStyle name="标题 3 2 2" xfId="270"/>
    <cellStyle name="标题 3 2 3" xfId="271"/>
    <cellStyle name="标题 3 3" xfId="272"/>
    <cellStyle name="标题 4 2" xfId="273"/>
    <cellStyle name="标题 4 2 2" xfId="274"/>
    <cellStyle name="标题 4 2 3" xfId="275"/>
    <cellStyle name="标题 4 3" xfId="276"/>
    <cellStyle name="标题 5" xfId="277"/>
    <cellStyle name="样式 1" xfId="278"/>
    <cellStyle name="检查单元格 2" xfId="279"/>
    <cellStyle name="检查单元格 2 2" xfId="280"/>
    <cellStyle name="检查单元格 2 3" xfId="281"/>
    <cellStyle name="检查单元格 3" xfId="282"/>
    <cellStyle name="標準_pricelist2005" xfId="283"/>
    <cellStyle name="汇总 2" xfId="284"/>
    <cellStyle name="汇总 2 2" xfId="285"/>
    <cellStyle name="汇总 2 3" xfId="286"/>
    <cellStyle name="汇总 3" xfId="287"/>
    <cellStyle name="注释 2" xfId="288"/>
    <cellStyle name="注释 2 2" xfId="289"/>
    <cellStyle name="解释性文本 2" xfId="290"/>
    <cellStyle name="解释性文本 2 2" xfId="291"/>
    <cellStyle name="解释性文本 2 3" xfId="292"/>
    <cellStyle name="解释性文本 3" xfId="293"/>
    <cellStyle name="警告文本 2" xfId="294"/>
    <cellStyle name="警告文本 2 2" xfId="295"/>
    <cellStyle name="警告文本 2 3" xfId="296"/>
    <cellStyle name="警告文本 3" xfId="297"/>
    <cellStyle name="计算 2" xfId="298"/>
    <cellStyle name="计算 2 2" xfId="299"/>
    <cellStyle name="计算 2 3" xfId="300"/>
    <cellStyle name="计算 3" xfId="301"/>
    <cellStyle name="超链接 10" xfId="302"/>
    <cellStyle name="超链接 11" xfId="303"/>
    <cellStyle name="超链接 12" xfId="304"/>
    <cellStyle name="超链接 13" xfId="305"/>
    <cellStyle name="超链接 14" xfId="306"/>
    <cellStyle name="超链接 15" xfId="307"/>
    <cellStyle name="超链接 16" xfId="308"/>
    <cellStyle name="超链接 17" xfId="309"/>
    <cellStyle name="超链接 18" xfId="310"/>
    <cellStyle name="超链接 2" xfId="311"/>
    <cellStyle name="超链接 2 10" xfId="312"/>
    <cellStyle name="超链接 2 11" xfId="313"/>
    <cellStyle name="超链接 2 2" xfId="314"/>
    <cellStyle name="超链接 2 2 2" xfId="315"/>
    <cellStyle name="超链接 2 2 3" xfId="316"/>
    <cellStyle name="超链接 2 2 4" xfId="317"/>
    <cellStyle name="超链接 2 2 5" xfId="318"/>
    <cellStyle name="超链接 2 3" xfId="319"/>
    <cellStyle name="超链接 2 3 2" xfId="320"/>
    <cellStyle name="超链接 2 3 2 2" xfId="321"/>
    <cellStyle name="超链接 2 3 2 3" xfId="322"/>
    <cellStyle name="超链接 2 3 2 4" xfId="323"/>
    <cellStyle name="超链接 2 3 3" xfId="324"/>
    <cellStyle name="超链接 2 3 3 2" xfId="325"/>
    <cellStyle name="超链接 2 3 3 3" xfId="326"/>
    <cellStyle name="超链接 2 3 4" xfId="327"/>
    <cellStyle name="超链接 2 4" xfId="328"/>
    <cellStyle name="超链接 2 5" xfId="329"/>
    <cellStyle name="超链接 2 6" xfId="330"/>
    <cellStyle name="超链接 2 7" xfId="331"/>
    <cellStyle name="超链接 2 8" xfId="332"/>
    <cellStyle name="超链接 2 9" xfId="333"/>
    <cellStyle name="超链接 3" xfId="334"/>
    <cellStyle name="超链接 3 2" xfId="335"/>
    <cellStyle name="超链接 3 2 2" xfId="336"/>
    <cellStyle name="超链接 3 2 3" xfId="337"/>
    <cellStyle name="超链接 3 2 4" xfId="338"/>
    <cellStyle name="超链接 3 3" xfId="339"/>
    <cellStyle name="超链接 3 3 2" xfId="340"/>
    <cellStyle name="超链接 3 3 3" xfId="341"/>
    <cellStyle name="超链接 3 4" xfId="342"/>
    <cellStyle name="超链接 4" xfId="343"/>
    <cellStyle name="超链接 5" xfId="344"/>
    <cellStyle name="超链接 6" xfId="345"/>
    <cellStyle name="超链接 7" xfId="346"/>
    <cellStyle name="超链接 8" xfId="347"/>
    <cellStyle name="超链接 9" xfId="348"/>
    <cellStyle name="输入 2" xfId="349"/>
    <cellStyle name="输入 2 2" xfId="350"/>
    <cellStyle name="输入 2 3" xfId="351"/>
    <cellStyle name="输入 3" xfId="352"/>
    <cellStyle name="输出 2" xfId="353"/>
    <cellStyle name="输出 2 2" xfId="354"/>
    <cellStyle name="输出 2 3" xfId="355"/>
    <cellStyle name="输出 3" xfId="356"/>
    <cellStyle name="适中 2" xfId="357"/>
    <cellStyle name="适中 2 2" xfId="358"/>
    <cellStyle name="适中 2 3" xfId="359"/>
    <cellStyle name="适中 3" xfId="360"/>
    <cellStyle name="链接单元格 2" xfId="361"/>
    <cellStyle name="链接单元格 2 2" xfId="362"/>
    <cellStyle name="链接单元格 2 3" xfId="363"/>
    <cellStyle name="链接单元格 3" xfId="364"/>
    <cellStyle name="*unknown*" xfId="20" builtinId="8"/>
  </cellStyles>
  <dxfs count="2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1160</xdr:rowOff>
    </xdr:from>
    <xdr:to>
      <xdr:col>10</xdr:col>
      <xdr:colOff>7920</xdr:colOff>
      <xdr:row>3</xdr:row>
      <xdr:rowOff>3240</xdr:rowOff>
    </xdr:to>
    <xdr:pic>
      <xdr:nvPicPr>
        <xdr:cNvPr id="0" name="图片 1" descr="002"/>
        <xdr:cNvPicPr/>
      </xdr:nvPicPr>
      <xdr:blipFill>
        <a:blip r:embed="rId1"/>
        <a:stretch/>
      </xdr:blipFill>
      <xdr:spPr>
        <a:xfrm>
          <a:off x="9720" y="11160"/>
          <a:ext cx="1598796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240</xdr:colOff>
      <xdr:row>9</xdr:row>
      <xdr:rowOff>79560</xdr:rowOff>
    </xdr:from>
    <xdr:to>
      <xdr:col>9</xdr:col>
      <xdr:colOff>1478880</xdr:colOff>
      <xdr:row>11</xdr:row>
      <xdr:rowOff>268560</xdr:rowOff>
    </xdr:to>
    <xdr:pic>
      <xdr:nvPicPr>
        <xdr:cNvPr id="1" name="图片 2" descr="库美-LOGO-03"/>
        <xdr:cNvPicPr/>
      </xdr:nvPicPr>
      <xdr:blipFill>
        <a:blip r:embed="rId2"/>
        <a:stretch/>
      </xdr:blipFill>
      <xdr:spPr>
        <a:xfrm>
          <a:off x="14046480" y="2860920"/>
          <a:ext cx="180252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atebio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0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6" activeCellId="0" sqref="J16:J20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27.75"/>
    <col collapsed="false" customWidth="true" hidden="false" outlineLevel="0" max="3" min="3" style="1" width="36.62"/>
    <col collapsed="false" customWidth="true" hidden="false" outlineLevel="0" max="8" min="4" style="1" width="12.62"/>
    <col collapsed="false" customWidth="true" hidden="false" outlineLevel="0" max="9" min="9" style="1" width="8.62"/>
    <col collapsed="false" customWidth="true" hidden="false" outlineLevel="0" max="10" min="10" style="2" width="18.62"/>
    <col collapsed="false" customWidth="false" hidden="false" outlineLevel="0" max="19" min="11" style="1" width="8.99"/>
    <col collapsed="false" customWidth="false" hidden="false" outlineLevel="0" max="21" min="20" style="3" width="8.99"/>
    <col collapsed="false" customWidth="false" hidden="false" outlineLevel="0" max="257" min="22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5"/>
    </row>
    <row r="4" customFormat="false" ht="34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2" hidden="false" customHeight="true" outlineLevel="0" collapsed="false">
      <c r="A5" s="8" t="s">
        <v>2</v>
      </c>
      <c r="B5" s="9"/>
      <c r="C5" s="9"/>
      <c r="D5" s="10" t="s">
        <v>3</v>
      </c>
      <c r="E5" s="10"/>
      <c r="F5" s="10"/>
      <c r="G5" s="10"/>
      <c r="H5" s="10"/>
      <c r="I5" s="10"/>
      <c r="J5" s="10"/>
    </row>
    <row r="6" customFormat="false" ht="22" hidden="false" customHeight="true" outlineLevel="0" collapsed="false">
      <c r="A6" s="8" t="s">
        <v>4</v>
      </c>
      <c r="B6" s="9"/>
      <c r="C6" s="9"/>
      <c r="D6" s="10"/>
      <c r="E6" s="10"/>
      <c r="F6" s="10"/>
      <c r="G6" s="10"/>
      <c r="H6" s="10"/>
      <c r="I6" s="10"/>
      <c r="J6" s="10"/>
    </row>
    <row r="7" customFormat="false" ht="22" hidden="false" customHeight="true" outlineLevel="0" collapsed="false">
      <c r="A7" s="8" t="s">
        <v>5</v>
      </c>
      <c r="B7" s="9"/>
      <c r="C7" s="9"/>
      <c r="D7" s="10"/>
      <c r="E7" s="10"/>
      <c r="F7" s="10"/>
      <c r="G7" s="10"/>
      <c r="H7" s="10"/>
      <c r="I7" s="10"/>
      <c r="J7" s="10"/>
    </row>
    <row r="8" customFormat="false" ht="22" hidden="false" customHeight="true" outlineLevel="0" collapsed="false">
      <c r="A8" s="8" t="s">
        <v>6</v>
      </c>
      <c r="B8" s="9"/>
      <c r="C8" s="9"/>
      <c r="D8" s="10"/>
      <c r="E8" s="10"/>
      <c r="F8" s="10"/>
      <c r="G8" s="10"/>
      <c r="H8" s="10"/>
      <c r="I8" s="10"/>
      <c r="J8" s="10"/>
    </row>
    <row r="9" customFormat="false" ht="22" hidden="false" customHeight="true" outlineLevel="0" collapsed="false">
      <c r="A9" s="8" t="s">
        <v>7</v>
      </c>
      <c r="B9" s="9"/>
      <c r="C9" s="9"/>
      <c r="D9" s="10"/>
      <c r="E9" s="10"/>
      <c r="F9" s="10"/>
      <c r="G9" s="10"/>
      <c r="H9" s="10"/>
      <c r="I9" s="10"/>
      <c r="J9" s="10"/>
    </row>
    <row r="10" customFormat="false" ht="22" hidden="false" customHeight="true" outlineLevel="0" collapsed="false">
      <c r="A10" s="8" t="s">
        <v>8</v>
      </c>
      <c r="B10" s="9"/>
      <c r="C10" s="9"/>
      <c r="D10" s="10"/>
      <c r="E10" s="10"/>
      <c r="F10" s="10"/>
      <c r="G10" s="10"/>
      <c r="H10" s="10"/>
      <c r="I10" s="10"/>
      <c r="J10" s="10"/>
      <c r="L10" s="5"/>
    </row>
    <row r="11" customFormat="false" ht="22" hidden="false" customHeight="true" outlineLevel="0" collapsed="false">
      <c r="A11" s="8" t="s">
        <v>9</v>
      </c>
      <c r="B11" s="9"/>
      <c r="C11" s="9"/>
      <c r="D11" s="10"/>
      <c r="E11" s="10"/>
      <c r="F11" s="10"/>
      <c r="G11" s="10"/>
      <c r="H11" s="10"/>
      <c r="I11" s="10"/>
      <c r="J11" s="10"/>
    </row>
    <row r="12" customFormat="false" ht="22" hidden="false" customHeight="true" outlineLevel="0" collapsed="false">
      <c r="A12" s="8" t="s">
        <v>10</v>
      </c>
      <c r="B12" s="9"/>
      <c r="C12" s="9"/>
      <c r="D12" s="10"/>
      <c r="E12" s="10"/>
      <c r="F12" s="10"/>
      <c r="G12" s="10"/>
      <c r="H12" s="10"/>
      <c r="I12" s="10"/>
      <c r="J12" s="10"/>
      <c r="K12" s="5"/>
      <c r="L12" s="5"/>
    </row>
    <row r="13" customFormat="false" ht="22" hidden="false" customHeight="true" outlineLevel="0" collapsed="false">
      <c r="A13" s="8" t="s">
        <v>11</v>
      </c>
      <c r="B13" s="11"/>
      <c r="C13" s="11"/>
      <c r="D13" s="10"/>
      <c r="E13" s="10"/>
      <c r="F13" s="10"/>
      <c r="G13" s="10"/>
      <c r="H13" s="10"/>
      <c r="I13" s="10"/>
      <c r="J13" s="10"/>
      <c r="K13" s="5"/>
      <c r="L13" s="5"/>
    </row>
    <row r="14" customFormat="false" ht="25" hidden="false" customHeight="true" outlineLevel="0" collapsed="false">
      <c r="A14" s="12" t="s">
        <v>12</v>
      </c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5"/>
      <c r="L14" s="5"/>
    </row>
    <row r="15" customFormat="false" ht="25" hidden="false" customHeight="true" outlineLevel="0" collapsed="false">
      <c r="A15" s="14" t="s">
        <v>14</v>
      </c>
      <c r="B15" s="14" t="s">
        <v>15</v>
      </c>
      <c r="C15" s="14" t="s">
        <v>16</v>
      </c>
      <c r="D15" s="15" t="s">
        <v>17</v>
      </c>
      <c r="E15" s="16" t="s">
        <v>18</v>
      </c>
      <c r="F15" s="17" t="s">
        <v>19</v>
      </c>
      <c r="G15" s="14" t="s">
        <v>20</v>
      </c>
      <c r="H15" s="14" t="s">
        <v>21</v>
      </c>
      <c r="I15" s="15" t="s">
        <v>22</v>
      </c>
      <c r="J15" s="18" t="s">
        <v>23</v>
      </c>
    </row>
    <row r="16" customFormat="false" ht="22" hidden="false" customHeight="true" outlineLevel="0" collapsed="false">
      <c r="A16" s="19"/>
      <c r="B16" s="19"/>
      <c r="C16" s="20"/>
      <c r="D16" s="21" t="n">
        <f aca="false">LEN(C16)</f>
        <v>0</v>
      </c>
      <c r="E16" s="19"/>
      <c r="F16" s="22"/>
      <c r="G16" s="23"/>
      <c r="H16" s="19"/>
      <c r="I16" s="21" t="n">
        <f aca="false">LEN(SUBSTITUTE(SUBSTITUTE(SUBSTITUTE(SUBSTITUTE(C16,"A",""),"T",""),"G",""),"C",""))</f>
        <v>0</v>
      </c>
      <c r="J16" s="19"/>
    </row>
    <row r="17" customFormat="false" ht="22" hidden="false" customHeight="true" outlineLevel="0" collapsed="false">
      <c r="A17" s="19"/>
      <c r="B17" s="19"/>
      <c r="C17" s="24"/>
      <c r="D17" s="25" t="n">
        <f aca="false">LEN(C17)</f>
        <v>0</v>
      </c>
      <c r="E17" s="19"/>
      <c r="F17" s="19"/>
      <c r="G17" s="23"/>
      <c r="H17" s="19"/>
      <c r="I17" s="25" t="n">
        <f aca="false">LEN(SUBSTITUTE(SUBSTITUTE(SUBSTITUTE(SUBSTITUTE(C17,"A",""),"T",""),"G",""),"C",""))</f>
        <v>0</v>
      </c>
      <c r="J17" s="19"/>
    </row>
    <row r="18" customFormat="false" ht="22" hidden="false" customHeight="true" outlineLevel="0" collapsed="false">
      <c r="A18" s="19"/>
      <c r="B18" s="19"/>
      <c r="C18" s="24"/>
      <c r="D18" s="25" t="n">
        <f aca="false">LEN(C18)</f>
        <v>0</v>
      </c>
      <c r="E18" s="19"/>
      <c r="F18" s="19"/>
      <c r="G18" s="23"/>
      <c r="H18" s="19"/>
      <c r="I18" s="25" t="n">
        <f aca="false">LEN(SUBSTITUTE(SUBSTITUTE(SUBSTITUTE(SUBSTITUTE(C18,"A",""),"T",""),"G",""),"C",""))</f>
        <v>0</v>
      </c>
      <c r="J18" s="19"/>
    </row>
    <row r="19" customFormat="false" ht="22" hidden="false" customHeight="true" outlineLevel="0" collapsed="false">
      <c r="A19" s="19"/>
      <c r="B19" s="19"/>
      <c r="C19" s="24"/>
      <c r="D19" s="25" t="n">
        <f aca="false">LEN(C19)</f>
        <v>0</v>
      </c>
      <c r="E19" s="19"/>
      <c r="F19" s="19"/>
      <c r="G19" s="23"/>
      <c r="H19" s="19"/>
      <c r="I19" s="25" t="n">
        <f aca="false">LEN(SUBSTITUTE(SUBSTITUTE(SUBSTITUTE(SUBSTITUTE(C19,"A",""),"T",""),"G",""),"C",""))</f>
        <v>0</v>
      </c>
      <c r="J19" s="19"/>
    </row>
    <row r="20" customFormat="false" ht="22" hidden="false" customHeight="true" outlineLevel="0" collapsed="false">
      <c r="A20" s="19"/>
      <c r="B20" s="19"/>
      <c r="C20" s="24"/>
      <c r="D20" s="25" t="n">
        <f aca="false">LEN(C20)</f>
        <v>0</v>
      </c>
      <c r="E20" s="19"/>
      <c r="F20" s="19"/>
      <c r="G20" s="23"/>
      <c r="H20" s="19"/>
      <c r="I20" s="25" t="n">
        <f aca="false">LEN(SUBSTITUTE(SUBSTITUTE(SUBSTITUTE(SUBSTITUTE(C20,"A",""),"T",""),"G",""),"C",""))</f>
        <v>0</v>
      </c>
      <c r="J20" s="19"/>
    </row>
    <row r="21" customFormat="false" ht="22" hidden="false" customHeight="true" outlineLevel="0" collapsed="false">
      <c r="A21" s="19"/>
      <c r="B21" s="19"/>
      <c r="C21" s="24"/>
      <c r="D21" s="25" t="n">
        <f aca="false">LEN(C21)</f>
        <v>0</v>
      </c>
      <c r="E21" s="19"/>
      <c r="F21" s="19"/>
      <c r="G21" s="23"/>
      <c r="H21" s="19"/>
      <c r="I21" s="25" t="n">
        <f aca="false">LEN(SUBSTITUTE(SUBSTITUTE(SUBSTITUTE(SUBSTITUTE(C21,"A",""),"T",""),"G",""),"C",""))</f>
        <v>0</v>
      </c>
      <c r="J21" s="19"/>
    </row>
    <row r="22" customFormat="false" ht="22" hidden="false" customHeight="true" outlineLevel="0" collapsed="false">
      <c r="A22" s="19"/>
      <c r="B22" s="19"/>
      <c r="C22" s="24"/>
      <c r="D22" s="25" t="n">
        <f aca="false">LEN(C22)</f>
        <v>0</v>
      </c>
      <c r="E22" s="19"/>
      <c r="F22" s="19"/>
      <c r="G22" s="23"/>
      <c r="H22" s="19"/>
      <c r="I22" s="25" t="n">
        <f aca="false">LEN(SUBSTITUTE(SUBSTITUTE(SUBSTITUTE(SUBSTITUTE(C22,"A",""),"T",""),"G",""),"C",""))</f>
        <v>0</v>
      </c>
      <c r="J22" s="19"/>
    </row>
    <row r="23" customFormat="false" ht="22" hidden="false" customHeight="true" outlineLevel="0" collapsed="false">
      <c r="A23" s="19"/>
      <c r="B23" s="19"/>
      <c r="C23" s="24"/>
      <c r="D23" s="25" t="n">
        <f aca="false">LEN(C23)</f>
        <v>0</v>
      </c>
      <c r="E23" s="19"/>
      <c r="F23" s="19"/>
      <c r="G23" s="23"/>
      <c r="H23" s="19"/>
      <c r="I23" s="25" t="n">
        <f aca="false">LEN(SUBSTITUTE(SUBSTITUTE(SUBSTITUTE(SUBSTITUTE(C23,"A",""),"T",""),"G",""),"C",""))</f>
        <v>0</v>
      </c>
      <c r="J23" s="19"/>
    </row>
    <row r="24" customFormat="false" ht="22" hidden="false" customHeight="true" outlineLevel="0" collapsed="false">
      <c r="A24" s="19"/>
      <c r="B24" s="19"/>
      <c r="C24" s="24"/>
      <c r="D24" s="25" t="n">
        <f aca="false">LEN(C24)</f>
        <v>0</v>
      </c>
      <c r="E24" s="19"/>
      <c r="F24" s="19"/>
      <c r="G24" s="23"/>
      <c r="H24" s="19"/>
      <c r="I24" s="25" t="n">
        <f aca="false">LEN(SUBSTITUTE(SUBSTITUTE(SUBSTITUTE(SUBSTITUTE(C24,"A",""),"T",""),"G",""),"C",""))</f>
        <v>0</v>
      </c>
      <c r="J24" s="19"/>
    </row>
    <row r="25" customFormat="false" ht="22" hidden="false" customHeight="true" outlineLevel="0" collapsed="false">
      <c r="A25" s="19"/>
      <c r="B25" s="19"/>
      <c r="C25" s="24"/>
      <c r="D25" s="25" t="n">
        <f aca="false">LEN(C25)</f>
        <v>0</v>
      </c>
      <c r="E25" s="19"/>
      <c r="F25" s="19"/>
      <c r="G25" s="23"/>
      <c r="H25" s="19"/>
      <c r="I25" s="25" t="n">
        <f aca="false">LEN(SUBSTITUTE(SUBSTITUTE(SUBSTITUTE(SUBSTITUTE(C25,"A",""),"T",""),"G",""),"C",""))</f>
        <v>0</v>
      </c>
      <c r="J25" s="19"/>
    </row>
    <row r="26" customFormat="false" ht="22" hidden="false" customHeight="true" outlineLevel="0" collapsed="false">
      <c r="A26" s="19"/>
      <c r="B26" s="19"/>
      <c r="C26" s="24"/>
      <c r="D26" s="25" t="n">
        <f aca="false">LEN(C26)</f>
        <v>0</v>
      </c>
      <c r="E26" s="19"/>
      <c r="F26" s="19"/>
      <c r="G26" s="23"/>
      <c r="H26" s="19"/>
      <c r="I26" s="25" t="n">
        <f aca="false">LEN(SUBSTITUTE(SUBSTITUTE(SUBSTITUTE(SUBSTITUTE(C26,"A",""),"T",""),"G",""),"C",""))</f>
        <v>0</v>
      </c>
      <c r="J26" s="19"/>
    </row>
    <row r="27" customFormat="false" ht="22" hidden="false" customHeight="true" outlineLevel="0" collapsed="false">
      <c r="A27" s="19"/>
      <c r="B27" s="19"/>
      <c r="C27" s="24"/>
      <c r="D27" s="25" t="n">
        <f aca="false">LEN(C27)</f>
        <v>0</v>
      </c>
      <c r="E27" s="19"/>
      <c r="F27" s="19"/>
      <c r="G27" s="23"/>
      <c r="H27" s="19"/>
      <c r="I27" s="25" t="n">
        <f aca="false">LEN(SUBSTITUTE(SUBSTITUTE(SUBSTITUTE(SUBSTITUTE(C27,"A",""),"T",""),"G",""),"C",""))</f>
        <v>0</v>
      </c>
      <c r="J27" s="19"/>
    </row>
    <row r="28" customFormat="false" ht="22" hidden="false" customHeight="true" outlineLevel="0" collapsed="false">
      <c r="A28" s="19"/>
      <c r="B28" s="19"/>
      <c r="C28" s="24"/>
      <c r="D28" s="25" t="n">
        <f aca="false">LEN(C28)</f>
        <v>0</v>
      </c>
      <c r="E28" s="19"/>
      <c r="F28" s="19"/>
      <c r="G28" s="23"/>
      <c r="H28" s="19"/>
      <c r="I28" s="25" t="n">
        <f aca="false">LEN(SUBSTITUTE(SUBSTITUTE(SUBSTITUTE(SUBSTITUTE(C28,"A",""),"T",""),"G",""),"C",""))</f>
        <v>0</v>
      </c>
      <c r="J28" s="19"/>
    </row>
    <row r="29" customFormat="false" ht="22" hidden="false" customHeight="true" outlineLevel="0" collapsed="false">
      <c r="A29" s="19"/>
      <c r="B29" s="19"/>
      <c r="C29" s="24"/>
      <c r="D29" s="25" t="n">
        <f aca="false">LEN(C29)</f>
        <v>0</v>
      </c>
      <c r="E29" s="19"/>
      <c r="F29" s="19"/>
      <c r="G29" s="23"/>
      <c r="H29" s="19"/>
      <c r="I29" s="25" t="n">
        <f aca="false">LEN(SUBSTITUTE(SUBSTITUTE(SUBSTITUTE(SUBSTITUTE(C29,"A",""),"T",""),"G",""),"C",""))</f>
        <v>0</v>
      </c>
      <c r="J29" s="19"/>
    </row>
    <row r="30" customFormat="false" ht="22" hidden="false" customHeight="true" outlineLevel="0" collapsed="false">
      <c r="A30" s="19"/>
      <c r="B30" s="19"/>
      <c r="C30" s="24"/>
      <c r="D30" s="25" t="n">
        <f aca="false">LEN(C30)</f>
        <v>0</v>
      </c>
      <c r="E30" s="19"/>
      <c r="F30" s="19"/>
      <c r="G30" s="23"/>
      <c r="H30" s="19"/>
      <c r="I30" s="25" t="n">
        <f aca="false">LEN(SUBSTITUTE(SUBSTITUTE(SUBSTITUTE(SUBSTITUTE(C30,"A",""),"T",""),"G",""),"C",""))</f>
        <v>0</v>
      </c>
      <c r="J30" s="19"/>
    </row>
    <row r="31" customFormat="false" ht="22" hidden="false" customHeight="true" outlineLevel="0" collapsed="false">
      <c r="A31" s="19"/>
      <c r="B31" s="19"/>
      <c r="C31" s="24"/>
      <c r="D31" s="25" t="n">
        <f aca="false">LEN(C31)</f>
        <v>0</v>
      </c>
      <c r="E31" s="19"/>
      <c r="F31" s="19"/>
      <c r="G31" s="23"/>
      <c r="H31" s="19"/>
      <c r="I31" s="25" t="n">
        <f aca="false">LEN(SUBSTITUTE(SUBSTITUTE(SUBSTITUTE(SUBSTITUTE(C31,"A",""),"T",""),"G",""),"C",""))</f>
        <v>0</v>
      </c>
      <c r="J31" s="19"/>
    </row>
    <row r="32" customFormat="false" ht="22" hidden="false" customHeight="true" outlineLevel="0" collapsed="false">
      <c r="A32" s="19"/>
      <c r="B32" s="19"/>
      <c r="C32" s="24"/>
      <c r="D32" s="25" t="n">
        <f aca="false">LEN(C32)</f>
        <v>0</v>
      </c>
      <c r="E32" s="19"/>
      <c r="F32" s="19"/>
      <c r="G32" s="23"/>
      <c r="H32" s="19"/>
      <c r="I32" s="25" t="n">
        <f aca="false">LEN(SUBSTITUTE(SUBSTITUTE(SUBSTITUTE(SUBSTITUTE(C32,"A",""),"T",""),"G",""),"C",""))</f>
        <v>0</v>
      </c>
      <c r="J32" s="19"/>
    </row>
    <row r="33" customFormat="false" ht="22" hidden="false" customHeight="true" outlineLevel="0" collapsed="false">
      <c r="A33" s="19"/>
      <c r="B33" s="19"/>
      <c r="C33" s="24"/>
      <c r="D33" s="25" t="n">
        <f aca="false">LEN(C33)</f>
        <v>0</v>
      </c>
      <c r="E33" s="19"/>
      <c r="F33" s="19"/>
      <c r="G33" s="23"/>
      <c r="H33" s="19"/>
      <c r="I33" s="25" t="n">
        <f aca="false">LEN(SUBSTITUTE(SUBSTITUTE(SUBSTITUTE(SUBSTITUTE(C33,"A",""),"T",""),"G",""),"C",""))</f>
        <v>0</v>
      </c>
      <c r="J33" s="19"/>
    </row>
    <row r="34" customFormat="false" ht="22" hidden="false" customHeight="true" outlineLevel="0" collapsed="false">
      <c r="A34" s="19"/>
      <c r="B34" s="19"/>
      <c r="C34" s="24"/>
      <c r="D34" s="25" t="n">
        <f aca="false">LEN(C34)</f>
        <v>0</v>
      </c>
      <c r="E34" s="19"/>
      <c r="F34" s="19"/>
      <c r="G34" s="23"/>
      <c r="H34" s="19"/>
      <c r="I34" s="25" t="n">
        <f aca="false">LEN(SUBSTITUTE(SUBSTITUTE(SUBSTITUTE(SUBSTITUTE(C34,"A",""),"T",""),"G",""),"C",""))</f>
        <v>0</v>
      </c>
      <c r="J34" s="19"/>
    </row>
    <row r="35" customFormat="false" ht="22" hidden="false" customHeight="true" outlineLevel="0" collapsed="false">
      <c r="A35" s="19"/>
      <c r="B35" s="19"/>
      <c r="C35" s="24"/>
      <c r="D35" s="25" t="n">
        <f aca="false">LEN(C35)</f>
        <v>0</v>
      </c>
      <c r="E35" s="19"/>
      <c r="F35" s="19"/>
      <c r="G35" s="23"/>
      <c r="H35" s="19"/>
      <c r="I35" s="25" t="n">
        <f aca="false">LEN(SUBSTITUTE(SUBSTITUTE(SUBSTITUTE(SUBSTITUTE(C35,"A",""),"T",""),"G",""),"C",""))</f>
        <v>0</v>
      </c>
      <c r="J35" s="19"/>
    </row>
    <row r="36" customFormat="false" ht="22" hidden="false" customHeight="true" outlineLevel="0" collapsed="false">
      <c r="A36" s="19"/>
      <c r="B36" s="19"/>
      <c r="C36" s="24"/>
      <c r="D36" s="25" t="n">
        <f aca="false">LEN(C36)</f>
        <v>0</v>
      </c>
      <c r="E36" s="19"/>
      <c r="F36" s="19"/>
      <c r="G36" s="23"/>
      <c r="H36" s="19"/>
      <c r="I36" s="25" t="n">
        <f aca="false">LEN(SUBSTITUTE(SUBSTITUTE(SUBSTITUTE(SUBSTITUTE(C36,"A",""),"T",""),"G",""),"C",""))</f>
        <v>0</v>
      </c>
      <c r="J36" s="19"/>
    </row>
    <row r="37" customFormat="false" ht="22" hidden="false" customHeight="true" outlineLevel="0" collapsed="false">
      <c r="A37" s="19"/>
      <c r="B37" s="19"/>
      <c r="C37" s="24"/>
      <c r="D37" s="25" t="n">
        <f aca="false">LEN(C37)</f>
        <v>0</v>
      </c>
      <c r="E37" s="19"/>
      <c r="F37" s="19"/>
      <c r="G37" s="23"/>
      <c r="H37" s="19"/>
      <c r="I37" s="25" t="n">
        <f aca="false">LEN(SUBSTITUTE(SUBSTITUTE(SUBSTITUTE(SUBSTITUTE(C37,"A",""),"T",""),"G",""),"C",""))</f>
        <v>0</v>
      </c>
      <c r="J37" s="19"/>
    </row>
    <row r="38" customFormat="false" ht="22" hidden="false" customHeight="true" outlineLevel="0" collapsed="false">
      <c r="A38" s="19"/>
      <c r="B38" s="19"/>
      <c r="C38" s="24"/>
      <c r="D38" s="25" t="n">
        <f aca="false">LEN(C38)</f>
        <v>0</v>
      </c>
      <c r="E38" s="19"/>
      <c r="F38" s="19"/>
      <c r="G38" s="23"/>
      <c r="H38" s="19"/>
      <c r="I38" s="25" t="n">
        <f aca="false">LEN(SUBSTITUTE(SUBSTITUTE(SUBSTITUTE(SUBSTITUTE(C38,"A",""),"T",""),"G",""),"C",""))</f>
        <v>0</v>
      </c>
      <c r="J38" s="19"/>
    </row>
    <row r="39" customFormat="false" ht="22" hidden="false" customHeight="true" outlineLevel="0" collapsed="false">
      <c r="A39" s="19"/>
      <c r="B39" s="19"/>
      <c r="C39" s="24"/>
      <c r="D39" s="25" t="n">
        <f aca="false">LEN(C39)</f>
        <v>0</v>
      </c>
      <c r="E39" s="19"/>
      <c r="F39" s="19"/>
      <c r="G39" s="23"/>
      <c r="H39" s="19"/>
      <c r="I39" s="25" t="n">
        <f aca="false">LEN(SUBSTITUTE(SUBSTITUTE(SUBSTITUTE(SUBSTITUTE(C39,"A",""),"T",""),"G",""),"C",""))</f>
        <v>0</v>
      </c>
      <c r="J39" s="19"/>
    </row>
    <row r="40" customFormat="false" ht="22" hidden="false" customHeight="true" outlineLevel="0" collapsed="false">
      <c r="A40" s="19"/>
      <c r="B40" s="19"/>
      <c r="C40" s="24"/>
      <c r="D40" s="25" t="n">
        <f aca="false">LEN(C40)</f>
        <v>0</v>
      </c>
      <c r="E40" s="19"/>
      <c r="F40" s="19"/>
      <c r="G40" s="23"/>
      <c r="H40" s="19"/>
      <c r="I40" s="25" t="n">
        <f aca="false">LEN(SUBSTITUTE(SUBSTITUTE(SUBSTITUTE(SUBSTITUTE(C40,"A",""),"T",""),"G",""),"C",""))</f>
        <v>0</v>
      </c>
      <c r="J40" s="19"/>
    </row>
    <row r="41" customFormat="false" ht="22" hidden="false" customHeight="true" outlineLevel="0" collapsed="false">
      <c r="A41" s="19"/>
      <c r="B41" s="19"/>
      <c r="C41" s="24"/>
      <c r="D41" s="25" t="n">
        <f aca="false">LEN(C41)</f>
        <v>0</v>
      </c>
      <c r="E41" s="19"/>
      <c r="F41" s="19"/>
      <c r="G41" s="23"/>
      <c r="H41" s="19"/>
      <c r="I41" s="25" t="n">
        <f aca="false">LEN(SUBSTITUTE(SUBSTITUTE(SUBSTITUTE(SUBSTITUTE(C41,"A",""),"T",""),"G",""),"C",""))</f>
        <v>0</v>
      </c>
      <c r="J41" s="19"/>
    </row>
    <row r="42" customFormat="false" ht="22" hidden="false" customHeight="true" outlineLevel="0" collapsed="false">
      <c r="A42" s="19"/>
      <c r="B42" s="19"/>
      <c r="C42" s="24"/>
      <c r="D42" s="25" t="n">
        <f aca="false">LEN(C42)</f>
        <v>0</v>
      </c>
      <c r="E42" s="19"/>
      <c r="F42" s="19"/>
      <c r="G42" s="23"/>
      <c r="H42" s="19"/>
      <c r="I42" s="25" t="n">
        <f aca="false">LEN(SUBSTITUTE(SUBSTITUTE(SUBSTITUTE(SUBSTITUTE(C42,"A",""),"T",""),"G",""),"C",""))</f>
        <v>0</v>
      </c>
      <c r="J42" s="19"/>
    </row>
    <row r="43" customFormat="false" ht="22" hidden="false" customHeight="true" outlineLevel="0" collapsed="false">
      <c r="A43" s="19"/>
      <c r="B43" s="19"/>
      <c r="C43" s="24"/>
      <c r="D43" s="25" t="n">
        <f aca="false">LEN(C43)</f>
        <v>0</v>
      </c>
      <c r="E43" s="19"/>
      <c r="F43" s="19"/>
      <c r="G43" s="23"/>
      <c r="H43" s="19"/>
      <c r="I43" s="25" t="n">
        <f aca="false">LEN(SUBSTITUTE(SUBSTITUTE(SUBSTITUTE(SUBSTITUTE(C43,"A",""),"T",""),"G",""),"C",""))</f>
        <v>0</v>
      </c>
      <c r="J43" s="19"/>
    </row>
    <row r="44" customFormat="false" ht="22" hidden="false" customHeight="true" outlineLevel="0" collapsed="false">
      <c r="A44" s="19"/>
      <c r="B44" s="19"/>
      <c r="C44" s="24"/>
      <c r="D44" s="25" t="n">
        <f aca="false">LEN(C44)</f>
        <v>0</v>
      </c>
      <c r="E44" s="19"/>
      <c r="F44" s="19"/>
      <c r="G44" s="23"/>
      <c r="H44" s="19"/>
      <c r="I44" s="25" t="n">
        <f aca="false">LEN(SUBSTITUTE(SUBSTITUTE(SUBSTITUTE(SUBSTITUTE(C44,"A",""),"T",""),"G",""),"C",""))</f>
        <v>0</v>
      </c>
      <c r="J44" s="19"/>
    </row>
    <row r="45" customFormat="false" ht="22" hidden="false" customHeight="true" outlineLevel="0" collapsed="false">
      <c r="A45" s="19"/>
      <c r="B45" s="19"/>
      <c r="C45" s="24"/>
      <c r="D45" s="25" t="n">
        <f aca="false">LEN(C45)</f>
        <v>0</v>
      </c>
      <c r="E45" s="19"/>
      <c r="F45" s="19"/>
      <c r="G45" s="23"/>
      <c r="H45" s="19"/>
      <c r="I45" s="25" t="n">
        <f aca="false">LEN(SUBSTITUTE(SUBSTITUTE(SUBSTITUTE(SUBSTITUTE(C45,"A",""),"T",""),"G",""),"C",""))</f>
        <v>0</v>
      </c>
      <c r="J45" s="19"/>
    </row>
    <row r="46" customFormat="false" ht="22" hidden="false" customHeight="true" outlineLevel="0" collapsed="false">
      <c r="A46" s="19"/>
      <c r="B46" s="19"/>
      <c r="C46" s="24"/>
      <c r="D46" s="25" t="n">
        <f aca="false">LEN(C46)</f>
        <v>0</v>
      </c>
      <c r="E46" s="19"/>
      <c r="F46" s="19"/>
      <c r="G46" s="23"/>
      <c r="H46" s="19"/>
      <c r="I46" s="25" t="n">
        <f aca="false">LEN(SUBSTITUTE(SUBSTITUTE(SUBSTITUTE(SUBSTITUTE(C46,"A",""),"T",""),"G",""),"C",""))</f>
        <v>0</v>
      </c>
      <c r="J46" s="19"/>
    </row>
    <row r="47" customFormat="false" ht="22" hidden="false" customHeight="true" outlineLevel="0" collapsed="false">
      <c r="A47" s="19"/>
      <c r="B47" s="19"/>
      <c r="C47" s="24"/>
      <c r="D47" s="25" t="n">
        <f aca="false">LEN(C47)</f>
        <v>0</v>
      </c>
      <c r="E47" s="19"/>
      <c r="F47" s="19"/>
      <c r="G47" s="23"/>
      <c r="H47" s="19"/>
      <c r="I47" s="25" t="n">
        <f aca="false">LEN(SUBSTITUTE(SUBSTITUTE(SUBSTITUTE(SUBSTITUTE(C47,"A",""),"T",""),"G",""),"C",""))</f>
        <v>0</v>
      </c>
      <c r="J47" s="19"/>
    </row>
    <row r="48" customFormat="false" ht="22" hidden="false" customHeight="true" outlineLevel="0" collapsed="false">
      <c r="A48" s="19"/>
      <c r="B48" s="19"/>
      <c r="C48" s="24"/>
      <c r="D48" s="25" t="n">
        <f aca="false">LEN(C48)</f>
        <v>0</v>
      </c>
      <c r="E48" s="19"/>
      <c r="F48" s="19"/>
      <c r="G48" s="23"/>
      <c r="H48" s="19"/>
      <c r="I48" s="25" t="n">
        <f aca="false">LEN(SUBSTITUTE(SUBSTITUTE(SUBSTITUTE(SUBSTITUTE(C48,"A",""),"T",""),"G",""),"C",""))</f>
        <v>0</v>
      </c>
      <c r="J48" s="19"/>
    </row>
    <row r="49" customFormat="false" ht="22" hidden="false" customHeight="true" outlineLevel="0" collapsed="false">
      <c r="A49" s="19"/>
      <c r="B49" s="19"/>
      <c r="C49" s="24"/>
      <c r="D49" s="25" t="n">
        <f aca="false">LEN(C49)</f>
        <v>0</v>
      </c>
      <c r="E49" s="19"/>
      <c r="F49" s="19"/>
      <c r="G49" s="23"/>
      <c r="H49" s="19"/>
      <c r="I49" s="25" t="n">
        <f aca="false">LEN(SUBSTITUTE(SUBSTITUTE(SUBSTITUTE(SUBSTITUTE(C49,"A",""),"T",""),"G",""),"C",""))</f>
        <v>0</v>
      </c>
      <c r="J49" s="19"/>
    </row>
    <row r="50" customFormat="false" ht="22" hidden="false" customHeight="true" outlineLevel="0" collapsed="false">
      <c r="A50" s="19"/>
      <c r="B50" s="19"/>
      <c r="C50" s="24"/>
      <c r="D50" s="25" t="n">
        <f aca="false">LEN(C50)</f>
        <v>0</v>
      </c>
      <c r="E50" s="19"/>
      <c r="F50" s="19"/>
      <c r="G50" s="23"/>
      <c r="H50" s="19"/>
      <c r="I50" s="25" t="n">
        <f aca="false">LEN(SUBSTITUTE(SUBSTITUTE(SUBSTITUTE(SUBSTITUTE(C50,"A",""),"T",""),"G",""),"C",""))</f>
        <v>0</v>
      </c>
      <c r="J50" s="19"/>
    </row>
    <row r="51" customFormat="false" ht="22" hidden="false" customHeight="true" outlineLevel="0" collapsed="false">
      <c r="A51" s="19"/>
      <c r="B51" s="19"/>
      <c r="C51" s="24"/>
      <c r="D51" s="25" t="n">
        <f aca="false">LEN(C51)</f>
        <v>0</v>
      </c>
      <c r="E51" s="19"/>
      <c r="F51" s="19"/>
      <c r="G51" s="23"/>
      <c r="H51" s="19"/>
      <c r="I51" s="25" t="n">
        <f aca="false">LEN(SUBSTITUTE(SUBSTITUTE(SUBSTITUTE(SUBSTITUTE(C51,"A",""),"T",""),"G",""),"C",""))</f>
        <v>0</v>
      </c>
      <c r="J51" s="19"/>
    </row>
    <row r="52" customFormat="false" ht="22" hidden="false" customHeight="true" outlineLevel="0" collapsed="false">
      <c r="A52" s="19"/>
      <c r="B52" s="19"/>
      <c r="C52" s="24"/>
      <c r="D52" s="25" t="n">
        <f aca="false">LEN(C52)</f>
        <v>0</v>
      </c>
      <c r="E52" s="19"/>
      <c r="F52" s="19"/>
      <c r="G52" s="23"/>
      <c r="H52" s="19"/>
      <c r="I52" s="25" t="n">
        <f aca="false">LEN(SUBSTITUTE(SUBSTITUTE(SUBSTITUTE(SUBSTITUTE(C52,"A",""),"T",""),"G",""),"C",""))</f>
        <v>0</v>
      </c>
      <c r="J52" s="19"/>
    </row>
    <row r="53" customFormat="false" ht="22" hidden="false" customHeight="true" outlineLevel="0" collapsed="false">
      <c r="A53" s="19"/>
      <c r="B53" s="19"/>
      <c r="C53" s="24"/>
      <c r="D53" s="25" t="n">
        <f aca="false">LEN(C53)</f>
        <v>0</v>
      </c>
      <c r="E53" s="19"/>
      <c r="F53" s="19"/>
      <c r="G53" s="23"/>
      <c r="H53" s="19"/>
      <c r="I53" s="25" t="n">
        <f aca="false">LEN(SUBSTITUTE(SUBSTITUTE(SUBSTITUTE(SUBSTITUTE(C53,"A",""),"T",""),"G",""),"C",""))</f>
        <v>0</v>
      </c>
      <c r="J53" s="19"/>
    </row>
    <row r="54" customFormat="false" ht="22" hidden="false" customHeight="true" outlineLevel="0" collapsed="false">
      <c r="A54" s="19"/>
      <c r="B54" s="19"/>
      <c r="C54" s="24"/>
      <c r="D54" s="25" t="n">
        <f aca="false">LEN(C54)</f>
        <v>0</v>
      </c>
      <c r="E54" s="19"/>
      <c r="F54" s="19"/>
      <c r="G54" s="23"/>
      <c r="H54" s="19"/>
      <c r="I54" s="25" t="n">
        <f aca="false">LEN(SUBSTITUTE(SUBSTITUTE(SUBSTITUTE(SUBSTITUTE(C54,"A",""),"T",""),"G",""),"C",""))</f>
        <v>0</v>
      </c>
      <c r="J54" s="19"/>
    </row>
    <row r="55" customFormat="false" ht="22" hidden="false" customHeight="true" outlineLevel="0" collapsed="false">
      <c r="A55" s="19"/>
      <c r="B55" s="19"/>
      <c r="C55" s="24"/>
      <c r="D55" s="25" t="n">
        <f aca="false">LEN(C55)</f>
        <v>0</v>
      </c>
      <c r="E55" s="19"/>
      <c r="F55" s="19"/>
      <c r="G55" s="23"/>
      <c r="H55" s="19"/>
      <c r="I55" s="25" t="n">
        <f aca="false">LEN(SUBSTITUTE(SUBSTITUTE(SUBSTITUTE(SUBSTITUTE(C55,"A",""),"T",""),"G",""),"C",""))</f>
        <v>0</v>
      </c>
      <c r="J55" s="19"/>
    </row>
    <row r="56" customFormat="false" ht="22" hidden="false" customHeight="true" outlineLevel="0" collapsed="false">
      <c r="A56" s="19"/>
      <c r="B56" s="19"/>
      <c r="C56" s="24"/>
      <c r="D56" s="25" t="n">
        <f aca="false">LEN(C56)</f>
        <v>0</v>
      </c>
      <c r="E56" s="19"/>
      <c r="F56" s="19"/>
      <c r="G56" s="23"/>
      <c r="H56" s="19"/>
      <c r="I56" s="25" t="n">
        <f aca="false">LEN(SUBSTITUTE(SUBSTITUTE(SUBSTITUTE(SUBSTITUTE(C56,"A",""),"T",""),"G",""),"C",""))</f>
        <v>0</v>
      </c>
      <c r="J56" s="19"/>
    </row>
    <row r="57" customFormat="false" ht="22" hidden="false" customHeight="true" outlineLevel="0" collapsed="false">
      <c r="A57" s="19"/>
      <c r="B57" s="19"/>
      <c r="C57" s="24"/>
      <c r="D57" s="25" t="n">
        <f aca="false">LEN(C57)</f>
        <v>0</v>
      </c>
      <c r="E57" s="19"/>
      <c r="F57" s="19"/>
      <c r="G57" s="23"/>
      <c r="H57" s="19"/>
      <c r="I57" s="25" t="n">
        <f aca="false">LEN(SUBSTITUTE(SUBSTITUTE(SUBSTITUTE(SUBSTITUTE(C57,"A",""),"T",""),"G",""),"C",""))</f>
        <v>0</v>
      </c>
      <c r="J57" s="19"/>
    </row>
    <row r="58" customFormat="false" ht="22" hidden="false" customHeight="true" outlineLevel="0" collapsed="false">
      <c r="A58" s="19"/>
      <c r="B58" s="19"/>
      <c r="C58" s="24"/>
      <c r="D58" s="25" t="n">
        <f aca="false">LEN(C58)</f>
        <v>0</v>
      </c>
      <c r="E58" s="19"/>
      <c r="F58" s="19"/>
      <c r="G58" s="23"/>
      <c r="H58" s="19"/>
      <c r="I58" s="25" t="n">
        <f aca="false">LEN(SUBSTITUTE(SUBSTITUTE(SUBSTITUTE(SUBSTITUTE(C58,"A",""),"T",""),"G",""),"C",""))</f>
        <v>0</v>
      </c>
      <c r="J58" s="19"/>
    </row>
    <row r="59" customFormat="false" ht="22" hidden="false" customHeight="true" outlineLevel="0" collapsed="false">
      <c r="A59" s="19"/>
      <c r="B59" s="19"/>
      <c r="C59" s="24"/>
      <c r="D59" s="25" t="n">
        <f aca="false">LEN(C59)</f>
        <v>0</v>
      </c>
      <c r="E59" s="19"/>
      <c r="F59" s="19"/>
      <c r="G59" s="23"/>
      <c r="H59" s="19"/>
      <c r="I59" s="25" t="n">
        <f aca="false">LEN(SUBSTITUTE(SUBSTITUTE(SUBSTITUTE(SUBSTITUTE(C59,"A",""),"T",""),"G",""),"C",""))</f>
        <v>0</v>
      </c>
      <c r="J59" s="19"/>
    </row>
    <row r="60" customFormat="false" ht="22" hidden="false" customHeight="true" outlineLevel="0" collapsed="false">
      <c r="A60" s="19"/>
      <c r="B60" s="19"/>
      <c r="C60" s="24"/>
      <c r="D60" s="25" t="n">
        <f aca="false">LEN(C60)</f>
        <v>0</v>
      </c>
      <c r="E60" s="19"/>
      <c r="F60" s="19"/>
      <c r="G60" s="23"/>
      <c r="H60" s="19"/>
      <c r="I60" s="25" t="n">
        <f aca="false">LEN(SUBSTITUTE(SUBSTITUTE(SUBSTITUTE(SUBSTITUTE(C60,"A",""),"T",""),"G",""),"C",""))</f>
        <v>0</v>
      </c>
      <c r="J60" s="19"/>
    </row>
    <row r="61" customFormat="false" ht="22" hidden="false" customHeight="true" outlineLevel="0" collapsed="false">
      <c r="A61" s="19"/>
      <c r="B61" s="19"/>
      <c r="C61" s="24"/>
      <c r="D61" s="25" t="n">
        <f aca="false">LEN(C61)</f>
        <v>0</v>
      </c>
      <c r="E61" s="19"/>
      <c r="F61" s="19"/>
      <c r="G61" s="23"/>
      <c r="H61" s="19"/>
      <c r="I61" s="25" t="n">
        <f aca="false">LEN(SUBSTITUTE(SUBSTITUTE(SUBSTITUTE(SUBSTITUTE(C61,"A",""),"T",""),"G",""),"C",""))</f>
        <v>0</v>
      </c>
      <c r="J61" s="19"/>
    </row>
    <row r="62" customFormat="false" ht="22" hidden="false" customHeight="true" outlineLevel="0" collapsed="false">
      <c r="A62" s="19"/>
      <c r="B62" s="19"/>
      <c r="C62" s="24"/>
      <c r="D62" s="25" t="n">
        <f aca="false">LEN(C62)</f>
        <v>0</v>
      </c>
      <c r="E62" s="19"/>
      <c r="F62" s="19"/>
      <c r="G62" s="23"/>
      <c r="H62" s="19"/>
      <c r="I62" s="25" t="n">
        <f aca="false">LEN(SUBSTITUTE(SUBSTITUTE(SUBSTITUTE(SUBSTITUTE(C62,"A",""),"T",""),"G",""),"C",""))</f>
        <v>0</v>
      </c>
      <c r="J62" s="19"/>
    </row>
    <row r="63" customFormat="false" ht="22" hidden="false" customHeight="true" outlineLevel="0" collapsed="false">
      <c r="A63" s="19"/>
      <c r="B63" s="19"/>
      <c r="C63" s="24"/>
      <c r="D63" s="25" t="n">
        <f aca="false">LEN(C63)</f>
        <v>0</v>
      </c>
      <c r="E63" s="19"/>
      <c r="F63" s="19"/>
      <c r="G63" s="23"/>
      <c r="H63" s="19"/>
      <c r="I63" s="25" t="n">
        <f aca="false">LEN(SUBSTITUTE(SUBSTITUTE(SUBSTITUTE(SUBSTITUTE(C63,"A",""),"T",""),"G",""),"C",""))</f>
        <v>0</v>
      </c>
      <c r="J63" s="19"/>
    </row>
    <row r="64" customFormat="false" ht="22" hidden="false" customHeight="true" outlineLevel="0" collapsed="false">
      <c r="A64" s="19"/>
      <c r="B64" s="19"/>
      <c r="C64" s="24"/>
      <c r="D64" s="25" t="n">
        <f aca="false">LEN(C64)</f>
        <v>0</v>
      </c>
      <c r="E64" s="19"/>
      <c r="F64" s="19"/>
      <c r="G64" s="23"/>
      <c r="H64" s="19"/>
      <c r="I64" s="25" t="n">
        <f aca="false">LEN(SUBSTITUTE(SUBSTITUTE(SUBSTITUTE(SUBSTITUTE(C64,"A",""),"T",""),"G",""),"C",""))</f>
        <v>0</v>
      </c>
      <c r="J64" s="19"/>
    </row>
    <row r="65" customFormat="false" ht="22" hidden="false" customHeight="true" outlineLevel="0" collapsed="false">
      <c r="A65" s="19"/>
      <c r="B65" s="19"/>
      <c r="C65" s="24"/>
      <c r="D65" s="25" t="n">
        <f aca="false">LEN(C65)</f>
        <v>0</v>
      </c>
      <c r="E65" s="19"/>
      <c r="F65" s="19"/>
      <c r="G65" s="23"/>
      <c r="H65" s="19"/>
      <c r="I65" s="25" t="n">
        <f aca="false">LEN(SUBSTITUTE(SUBSTITUTE(SUBSTITUTE(SUBSTITUTE(C65,"A",""),"T",""),"G",""),"C",""))</f>
        <v>0</v>
      </c>
      <c r="J65" s="19"/>
    </row>
    <row r="66" customFormat="false" ht="22" hidden="false" customHeight="true" outlineLevel="0" collapsed="false">
      <c r="A66" s="19"/>
      <c r="B66" s="19"/>
      <c r="C66" s="24"/>
      <c r="D66" s="25" t="n">
        <f aca="false">LEN(C66)</f>
        <v>0</v>
      </c>
      <c r="E66" s="19"/>
      <c r="F66" s="19"/>
      <c r="G66" s="23"/>
      <c r="H66" s="19"/>
      <c r="I66" s="25" t="n">
        <f aca="false">LEN(SUBSTITUTE(SUBSTITUTE(SUBSTITUTE(SUBSTITUTE(C66,"A",""),"T",""),"G",""),"C",""))</f>
        <v>0</v>
      </c>
      <c r="J66" s="19"/>
    </row>
    <row r="67" customFormat="false" ht="22" hidden="false" customHeight="true" outlineLevel="0" collapsed="false">
      <c r="A67" s="19"/>
      <c r="B67" s="19"/>
      <c r="C67" s="24"/>
      <c r="D67" s="25" t="n">
        <f aca="false">LEN(C67)</f>
        <v>0</v>
      </c>
      <c r="E67" s="19"/>
      <c r="F67" s="19"/>
      <c r="G67" s="23"/>
      <c r="H67" s="19"/>
      <c r="I67" s="25" t="n">
        <f aca="false">LEN(SUBSTITUTE(SUBSTITUTE(SUBSTITUTE(SUBSTITUTE(C67,"A",""),"T",""),"G",""),"C",""))</f>
        <v>0</v>
      </c>
      <c r="J67" s="19"/>
    </row>
    <row r="68" customFormat="false" ht="22" hidden="false" customHeight="true" outlineLevel="0" collapsed="false">
      <c r="A68" s="19"/>
      <c r="B68" s="19"/>
      <c r="C68" s="24"/>
      <c r="D68" s="25" t="n">
        <f aca="false">LEN(C68)</f>
        <v>0</v>
      </c>
      <c r="E68" s="19"/>
      <c r="F68" s="19"/>
      <c r="G68" s="23"/>
      <c r="H68" s="19"/>
      <c r="I68" s="25" t="n">
        <f aca="false">LEN(SUBSTITUTE(SUBSTITUTE(SUBSTITUTE(SUBSTITUTE(C68,"A",""),"T",""),"G",""),"C",""))</f>
        <v>0</v>
      </c>
      <c r="J68" s="19"/>
    </row>
    <row r="69" customFormat="false" ht="22" hidden="false" customHeight="true" outlineLevel="0" collapsed="false">
      <c r="A69" s="19"/>
      <c r="B69" s="19"/>
      <c r="C69" s="24"/>
      <c r="D69" s="25" t="n">
        <f aca="false">LEN(C69)</f>
        <v>0</v>
      </c>
      <c r="E69" s="19"/>
      <c r="F69" s="19"/>
      <c r="G69" s="23"/>
      <c r="H69" s="19"/>
      <c r="I69" s="25" t="n">
        <f aca="false">LEN(SUBSTITUTE(SUBSTITUTE(SUBSTITUTE(SUBSTITUTE(C69,"A",""),"T",""),"G",""),"C",""))</f>
        <v>0</v>
      </c>
      <c r="J69" s="19"/>
    </row>
    <row r="70" customFormat="false" ht="22" hidden="false" customHeight="true" outlineLevel="0" collapsed="false">
      <c r="A70" s="19"/>
      <c r="B70" s="19"/>
      <c r="C70" s="24"/>
      <c r="D70" s="25" t="n">
        <f aca="false">LEN(C70)</f>
        <v>0</v>
      </c>
      <c r="E70" s="19"/>
      <c r="F70" s="19"/>
      <c r="G70" s="23"/>
      <c r="H70" s="19"/>
      <c r="I70" s="25" t="n">
        <f aca="false">LEN(SUBSTITUTE(SUBSTITUTE(SUBSTITUTE(SUBSTITUTE(C70,"A",""),"T",""),"G",""),"C",""))</f>
        <v>0</v>
      </c>
      <c r="J70" s="19"/>
    </row>
    <row r="71" customFormat="false" ht="22" hidden="false" customHeight="true" outlineLevel="0" collapsed="false">
      <c r="A71" s="19"/>
      <c r="B71" s="19"/>
      <c r="C71" s="24"/>
      <c r="D71" s="25" t="n">
        <f aca="false">LEN(C71)</f>
        <v>0</v>
      </c>
      <c r="E71" s="19"/>
      <c r="F71" s="19"/>
      <c r="G71" s="23"/>
      <c r="H71" s="19"/>
      <c r="I71" s="25" t="n">
        <f aca="false">LEN(SUBSTITUTE(SUBSTITUTE(SUBSTITUTE(SUBSTITUTE(C71,"A",""),"T",""),"G",""),"C",""))</f>
        <v>0</v>
      </c>
      <c r="J71" s="19"/>
    </row>
    <row r="72" customFormat="false" ht="22" hidden="false" customHeight="true" outlineLevel="0" collapsed="false">
      <c r="A72" s="19"/>
      <c r="B72" s="19"/>
      <c r="C72" s="24"/>
      <c r="D72" s="25" t="n">
        <f aca="false">LEN(C72)</f>
        <v>0</v>
      </c>
      <c r="E72" s="19"/>
      <c r="F72" s="19"/>
      <c r="G72" s="23"/>
      <c r="H72" s="19"/>
      <c r="I72" s="25" t="n">
        <f aca="false">LEN(SUBSTITUTE(SUBSTITUTE(SUBSTITUTE(SUBSTITUTE(C72,"A",""),"T",""),"G",""),"C",""))</f>
        <v>0</v>
      </c>
      <c r="J72" s="19"/>
    </row>
    <row r="73" customFormat="false" ht="22" hidden="false" customHeight="true" outlineLevel="0" collapsed="false">
      <c r="A73" s="19"/>
      <c r="B73" s="19"/>
      <c r="C73" s="24"/>
      <c r="D73" s="25" t="n">
        <f aca="false">LEN(C73)</f>
        <v>0</v>
      </c>
      <c r="E73" s="19"/>
      <c r="F73" s="19"/>
      <c r="G73" s="23"/>
      <c r="H73" s="19"/>
      <c r="I73" s="25" t="n">
        <f aca="false">LEN(SUBSTITUTE(SUBSTITUTE(SUBSTITUTE(SUBSTITUTE(C73,"A",""),"T",""),"G",""),"C",""))</f>
        <v>0</v>
      </c>
      <c r="J73" s="19"/>
    </row>
    <row r="74" customFormat="false" ht="22" hidden="false" customHeight="true" outlineLevel="0" collapsed="false">
      <c r="A74" s="19"/>
      <c r="B74" s="19"/>
      <c r="C74" s="24"/>
      <c r="D74" s="25" t="n">
        <f aca="false">LEN(C74)</f>
        <v>0</v>
      </c>
      <c r="E74" s="19"/>
      <c r="F74" s="19"/>
      <c r="G74" s="23"/>
      <c r="H74" s="19"/>
      <c r="I74" s="25" t="n">
        <f aca="false">LEN(SUBSTITUTE(SUBSTITUTE(SUBSTITUTE(SUBSTITUTE(C74,"A",""),"T",""),"G",""),"C",""))</f>
        <v>0</v>
      </c>
      <c r="J74" s="19"/>
    </row>
    <row r="75" customFormat="false" ht="22" hidden="false" customHeight="true" outlineLevel="0" collapsed="false">
      <c r="A75" s="19"/>
      <c r="B75" s="19"/>
      <c r="C75" s="24"/>
      <c r="D75" s="25" t="n">
        <f aca="false">LEN(C75)</f>
        <v>0</v>
      </c>
      <c r="E75" s="19"/>
      <c r="F75" s="19"/>
      <c r="G75" s="23"/>
      <c r="H75" s="19"/>
      <c r="I75" s="25" t="n">
        <f aca="false">LEN(SUBSTITUTE(SUBSTITUTE(SUBSTITUTE(SUBSTITUTE(C75,"A",""),"T",""),"G",""),"C",""))</f>
        <v>0</v>
      </c>
      <c r="J75" s="19"/>
    </row>
    <row r="76" customFormat="false" ht="22" hidden="false" customHeight="true" outlineLevel="0" collapsed="false">
      <c r="A76" s="19"/>
      <c r="B76" s="19"/>
      <c r="C76" s="24"/>
      <c r="D76" s="25" t="n">
        <f aca="false">LEN(C76)</f>
        <v>0</v>
      </c>
      <c r="E76" s="19"/>
      <c r="F76" s="19"/>
      <c r="G76" s="23"/>
      <c r="H76" s="19"/>
      <c r="I76" s="25" t="n">
        <f aca="false">LEN(SUBSTITUTE(SUBSTITUTE(SUBSTITUTE(SUBSTITUTE(C76,"A",""),"T",""),"G",""),"C",""))</f>
        <v>0</v>
      </c>
      <c r="J76" s="19"/>
    </row>
    <row r="77" customFormat="false" ht="22" hidden="false" customHeight="true" outlineLevel="0" collapsed="false">
      <c r="A77" s="19"/>
      <c r="B77" s="19"/>
      <c r="C77" s="24"/>
      <c r="D77" s="25" t="n">
        <f aca="false">LEN(C77)</f>
        <v>0</v>
      </c>
      <c r="E77" s="19"/>
      <c r="F77" s="19"/>
      <c r="G77" s="23"/>
      <c r="H77" s="19"/>
      <c r="I77" s="25" t="n">
        <f aca="false">LEN(SUBSTITUTE(SUBSTITUTE(SUBSTITUTE(SUBSTITUTE(C77,"A",""),"T",""),"G",""),"C",""))</f>
        <v>0</v>
      </c>
      <c r="J77" s="19"/>
    </row>
    <row r="78" customFormat="false" ht="22" hidden="false" customHeight="true" outlineLevel="0" collapsed="false">
      <c r="A78" s="19"/>
      <c r="B78" s="19"/>
      <c r="C78" s="24"/>
      <c r="D78" s="25" t="n">
        <f aca="false">LEN(C78)</f>
        <v>0</v>
      </c>
      <c r="E78" s="19"/>
      <c r="F78" s="19"/>
      <c r="G78" s="23"/>
      <c r="H78" s="19"/>
      <c r="I78" s="25" t="n">
        <f aca="false">LEN(SUBSTITUTE(SUBSTITUTE(SUBSTITUTE(SUBSTITUTE(C78,"A",""),"T",""),"G",""),"C",""))</f>
        <v>0</v>
      </c>
      <c r="J78" s="19"/>
    </row>
    <row r="79" customFormat="false" ht="22" hidden="false" customHeight="true" outlineLevel="0" collapsed="false">
      <c r="A79" s="19"/>
      <c r="B79" s="19"/>
      <c r="C79" s="24"/>
      <c r="D79" s="25" t="n">
        <f aca="false">LEN(C79)</f>
        <v>0</v>
      </c>
      <c r="E79" s="19"/>
      <c r="F79" s="19"/>
      <c r="G79" s="23"/>
      <c r="H79" s="19"/>
      <c r="I79" s="25" t="n">
        <f aca="false">LEN(SUBSTITUTE(SUBSTITUTE(SUBSTITUTE(SUBSTITUTE(C79,"A",""),"T",""),"G",""),"C",""))</f>
        <v>0</v>
      </c>
      <c r="J79" s="19"/>
    </row>
    <row r="80" customFormat="false" ht="22" hidden="false" customHeight="true" outlineLevel="0" collapsed="false">
      <c r="A80" s="19"/>
      <c r="B80" s="19"/>
      <c r="C80" s="24"/>
      <c r="D80" s="25" t="n">
        <f aca="false">LEN(C80)</f>
        <v>0</v>
      </c>
      <c r="E80" s="19"/>
      <c r="F80" s="19"/>
      <c r="G80" s="23"/>
      <c r="H80" s="19"/>
      <c r="I80" s="25" t="n">
        <f aca="false">LEN(SUBSTITUTE(SUBSTITUTE(SUBSTITUTE(SUBSTITUTE(C80,"A",""),"T",""),"G",""),"C",""))</f>
        <v>0</v>
      </c>
      <c r="J80" s="19"/>
    </row>
    <row r="81" customFormat="false" ht="22" hidden="false" customHeight="true" outlineLevel="0" collapsed="false">
      <c r="A81" s="19"/>
      <c r="B81" s="19"/>
      <c r="C81" s="24"/>
      <c r="D81" s="25" t="n">
        <f aca="false">LEN(C81)</f>
        <v>0</v>
      </c>
      <c r="E81" s="19"/>
      <c r="F81" s="19"/>
      <c r="G81" s="23"/>
      <c r="H81" s="19"/>
      <c r="I81" s="25" t="n">
        <f aca="false">LEN(SUBSTITUTE(SUBSTITUTE(SUBSTITUTE(SUBSTITUTE(C81,"A",""),"T",""),"G",""),"C",""))</f>
        <v>0</v>
      </c>
      <c r="J81" s="19"/>
    </row>
    <row r="82" customFormat="false" ht="22" hidden="false" customHeight="true" outlineLevel="0" collapsed="false">
      <c r="A82" s="19"/>
      <c r="B82" s="19"/>
      <c r="C82" s="24"/>
      <c r="D82" s="25" t="n">
        <f aca="false">LEN(C82)</f>
        <v>0</v>
      </c>
      <c r="E82" s="19"/>
      <c r="F82" s="19"/>
      <c r="G82" s="23"/>
      <c r="H82" s="19"/>
      <c r="I82" s="25" t="n">
        <f aca="false">LEN(SUBSTITUTE(SUBSTITUTE(SUBSTITUTE(SUBSTITUTE(C82,"A",""),"T",""),"G",""),"C",""))</f>
        <v>0</v>
      </c>
      <c r="J82" s="19"/>
    </row>
    <row r="83" customFormat="false" ht="22" hidden="false" customHeight="true" outlineLevel="0" collapsed="false">
      <c r="A83" s="19"/>
      <c r="B83" s="19"/>
      <c r="C83" s="24"/>
      <c r="D83" s="25" t="n">
        <f aca="false">LEN(C83)</f>
        <v>0</v>
      </c>
      <c r="E83" s="19"/>
      <c r="F83" s="19"/>
      <c r="G83" s="23"/>
      <c r="H83" s="19"/>
      <c r="I83" s="25" t="n">
        <f aca="false">LEN(SUBSTITUTE(SUBSTITUTE(SUBSTITUTE(SUBSTITUTE(C83,"A",""),"T",""),"G",""),"C",""))</f>
        <v>0</v>
      </c>
      <c r="J83" s="19"/>
    </row>
    <row r="84" customFormat="false" ht="22" hidden="false" customHeight="true" outlineLevel="0" collapsed="false">
      <c r="A84" s="19"/>
      <c r="B84" s="19"/>
      <c r="C84" s="24"/>
      <c r="D84" s="25" t="n">
        <f aca="false">LEN(C84)</f>
        <v>0</v>
      </c>
      <c r="E84" s="19"/>
      <c r="F84" s="19"/>
      <c r="G84" s="23"/>
      <c r="H84" s="19"/>
      <c r="I84" s="25" t="n">
        <f aca="false">LEN(SUBSTITUTE(SUBSTITUTE(SUBSTITUTE(SUBSTITUTE(C84,"A",""),"T",""),"G",""),"C",""))</f>
        <v>0</v>
      </c>
      <c r="J84" s="19"/>
    </row>
    <row r="85" customFormat="false" ht="22" hidden="false" customHeight="true" outlineLevel="0" collapsed="false">
      <c r="A85" s="19"/>
      <c r="B85" s="19"/>
      <c r="C85" s="24"/>
      <c r="D85" s="25" t="n">
        <f aca="false">LEN(C85)</f>
        <v>0</v>
      </c>
      <c r="E85" s="19"/>
      <c r="F85" s="19"/>
      <c r="G85" s="23"/>
      <c r="H85" s="19"/>
      <c r="I85" s="25" t="n">
        <f aca="false">LEN(SUBSTITUTE(SUBSTITUTE(SUBSTITUTE(SUBSTITUTE(C85,"A",""),"T",""),"G",""),"C",""))</f>
        <v>0</v>
      </c>
      <c r="J85" s="19"/>
    </row>
    <row r="86" customFormat="false" ht="22" hidden="false" customHeight="true" outlineLevel="0" collapsed="false">
      <c r="A86" s="19"/>
      <c r="B86" s="19"/>
      <c r="C86" s="24"/>
      <c r="D86" s="25" t="n">
        <f aca="false">LEN(C86)</f>
        <v>0</v>
      </c>
      <c r="E86" s="19"/>
      <c r="F86" s="19"/>
      <c r="G86" s="23"/>
      <c r="H86" s="19"/>
      <c r="I86" s="25" t="n">
        <f aca="false">LEN(SUBSTITUTE(SUBSTITUTE(SUBSTITUTE(SUBSTITUTE(C86,"A",""),"T",""),"G",""),"C",""))</f>
        <v>0</v>
      </c>
      <c r="J86" s="19"/>
    </row>
    <row r="87" customFormat="false" ht="22" hidden="false" customHeight="true" outlineLevel="0" collapsed="false">
      <c r="A87" s="19"/>
      <c r="B87" s="19"/>
      <c r="C87" s="24"/>
      <c r="D87" s="25" t="n">
        <f aca="false">LEN(C87)</f>
        <v>0</v>
      </c>
      <c r="E87" s="19"/>
      <c r="F87" s="19"/>
      <c r="G87" s="23"/>
      <c r="H87" s="19"/>
      <c r="I87" s="25" t="n">
        <f aca="false">LEN(SUBSTITUTE(SUBSTITUTE(SUBSTITUTE(SUBSTITUTE(C87,"A",""),"T",""),"G",""),"C",""))</f>
        <v>0</v>
      </c>
      <c r="J87" s="19"/>
    </row>
    <row r="88" customFormat="false" ht="22" hidden="false" customHeight="true" outlineLevel="0" collapsed="false">
      <c r="A88" s="19"/>
      <c r="B88" s="19"/>
      <c r="C88" s="24"/>
      <c r="D88" s="25" t="n">
        <f aca="false">LEN(C88)</f>
        <v>0</v>
      </c>
      <c r="E88" s="19"/>
      <c r="F88" s="19"/>
      <c r="G88" s="23"/>
      <c r="H88" s="19"/>
      <c r="I88" s="25" t="n">
        <f aca="false">LEN(SUBSTITUTE(SUBSTITUTE(SUBSTITUTE(SUBSTITUTE(C88,"A",""),"T",""),"G",""),"C",""))</f>
        <v>0</v>
      </c>
      <c r="J88" s="19"/>
    </row>
    <row r="89" customFormat="false" ht="22" hidden="false" customHeight="true" outlineLevel="0" collapsed="false">
      <c r="A89" s="19"/>
      <c r="B89" s="19"/>
      <c r="C89" s="24"/>
      <c r="D89" s="25" t="n">
        <f aca="false">LEN(C89)</f>
        <v>0</v>
      </c>
      <c r="E89" s="19"/>
      <c r="F89" s="19"/>
      <c r="G89" s="23"/>
      <c r="H89" s="19"/>
      <c r="I89" s="25" t="n">
        <f aca="false">LEN(SUBSTITUTE(SUBSTITUTE(SUBSTITUTE(SUBSTITUTE(C89,"A",""),"T",""),"G",""),"C",""))</f>
        <v>0</v>
      </c>
      <c r="J89" s="19"/>
    </row>
    <row r="90" customFormat="false" ht="22" hidden="false" customHeight="true" outlineLevel="0" collapsed="false">
      <c r="A90" s="19"/>
      <c r="B90" s="19"/>
      <c r="C90" s="24"/>
      <c r="D90" s="25" t="n">
        <f aca="false">LEN(C90)</f>
        <v>0</v>
      </c>
      <c r="E90" s="19"/>
      <c r="F90" s="19"/>
      <c r="G90" s="23"/>
      <c r="H90" s="19"/>
      <c r="I90" s="25" t="n">
        <f aca="false">LEN(SUBSTITUTE(SUBSTITUTE(SUBSTITUTE(SUBSTITUTE(C90,"A",""),"T",""),"G",""),"C",""))</f>
        <v>0</v>
      </c>
      <c r="J90" s="19"/>
    </row>
    <row r="91" customFormat="false" ht="22" hidden="false" customHeight="true" outlineLevel="0" collapsed="false">
      <c r="A91" s="19"/>
      <c r="B91" s="19"/>
      <c r="C91" s="24"/>
      <c r="D91" s="25" t="n">
        <f aca="false">LEN(C91)</f>
        <v>0</v>
      </c>
      <c r="E91" s="19"/>
      <c r="F91" s="19"/>
      <c r="G91" s="23"/>
      <c r="H91" s="19"/>
      <c r="I91" s="25" t="n">
        <f aca="false">LEN(SUBSTITUTE(SUBSTITUTE(SUBSTITUTE(SUBSTITUTE(C91,"A",""),"T",""),"G",""),"C",""))</f>
        <v>0</v>
      </c>
      <c r="J91" s="19"/>
    </row>
    <row r="92" customFormat="false" ht="22" hidden="false" customHeight="true" outlineLevel="0" collapsed="false">
      <c r="A92" s="19"/>
      <c r="B92" s="19"/>
      <c r="C92" s="24"/>
      <c r="D92" s="25" t="n">
        <f aca="false">LEN(C92)</f>
        <v>0</v>
      </c>
      <c r="E92" s="19"/>
      <c r="F92" s="19"/>
      <c r="G92" s="23"/>
      <c r="H92" s="19"/>
      <c r="I92" s="25" t="n">
        <f aca="false">LEN(SUBSTITUTE(SUBSTITUTE(SUBSTITUTE(SUBSTITUTE(C92,"A",""),"T",""),"G",""),"C",""))</f>
        <v>0</v>
      </c>
      <c r="J92" s="19"/>
    </row>
    <row r="93" customFormat="false" ht="22" hidden="false" customHeight="true" outlineLevel="0" collapsed="false">
      <c r="A93" s="19"/>
      <c r="B93" s="19"/>
      <c r="C93" s="24"/>
      <c r="D93" s="25" t="n">
        <f aca="false">LEN(C93)</f>
        <v>0</v>
      </c>
      <c r="E93" s="19"/>
      <c r="F93" s="19"/>
      <c r="G93" s="23"/>
      <c r="H93" s="19"/>
      <c r="I93" s="25" t="n">
        <f aca="false">LEN(SUBSTITUTE(SUBSTITUTE(SUBSTITUTE(SUBSTITUTE(C93,"A",""),"T",""),"G",""),"C",""))</f>
        <v>0</v>
      </c>
      <c r="J93" s="19"/>
    </row>
    <row r="94" customFormat="false" ht="22" hidden="false" customHeight="true" outlineLevel="0" collapsed="false">
      <c r="A94" s="19"/>
      <c r="B94" s="19"/>
      <c r="C94" s="24"/>
      <c r="D94" s="25" t="n">
        <f aca="false">LEN(C94)</f>
        <v>0</v>
      </c>
      <c r="E94" s="19"/>
      <c r="F94" s="19"/>
      <c r="G94" s="23"/>
      <c r="H94" s="19"/>
      <c r="I94" s="25" t="n">
        <f aca="false">LEN(SUBSTITUTE(SUBSTITUTE(SUBSTITUTE(SUBSTITUTE(C94,"A",""),"T",""),"G",""),"C",""))</f>
        <v>0</v>
      </c>
      <c r="J94" s="19"/>
    </row>
    <row r="95" customFormat="false" ht="22" hidden="false" customHeight="true" outlineLevel="0" collapsed="false">
      <c r="A95" s="19"/>
      <c r="B95" s="19"/>
      <c r="C95" s="24"/>
      <c r="D95" s="25" t="n">
        <f aca="false">LEN(C95)</f>
        <v>0</v>
      </c>
      <c r="E95" s="19"/>
      <c r="F95" s="19"/>
      <c r="G95" s="23"/>
      <c r="H95" s="19"/>
      <c r="I95" s="25" t="n">
        <f aca="false">LEN(SUBSTITUTE(SUBSTITUTE(SUBSTITUTE(SUBSTITUTE(C95,"A",""),"T",""),"G",""),"C",""))</f>
        <v>0</v>
      </c>
      <c r="J95" s="19"/>
    </row>
    <row r="96" customFormat="false" ht="22" hidden="false" customHeight="true" outlineLevel="0" collapsed="false">
      <c r="A96" s="19"/>
      <c r="B96" s="19"/>
      <c r="C96" s="24"/>
      <c r="D96" s="25" t="n">
        <f aca="false">LEN(C96)</f>
        <v>0</v>
      </c>
      <c r="E96" s="19"/>
      <c r="F96" s="19"/>
      <c r="G96" s="23"/>
      <c r="H96" s="19"/>
      <c r="I96" s="25" t="n">
        <f aca="false">LEN(SUBSTITUTE(SUBSTITUTE(SUBSTITUTE(SUBSTITUTE(C96,"A",""),"T",""),"G",""),"C",""))</f>
        <v>0</v>
      </c>
      <c r="J96" s="19"/>
    </row>
    <row r="97" customFormat="false" ht="22" hidden="false" customHeight="true" outlineLevel="0" collapsed="false">
      <c r="A97" s="19"/>
      <c r="B97" s="19"/>
      <c r="C97" s="24"/>
      <c r="D97" s="25" t="n">
        <f aca="false">LEN(C97)</f>
        <v>0</v>
      </c>
      <c r="E97" s="19"/>
      <c r="F97" s="19"/>
      <c r="G97" s="23"/>
      <c r="H97" s="19"/>
      <c r="I97" s="25" t="n">
        <f aca="false">LEN(SUBSTITUTE(SUBSTITUTE(SUBSTITUTE(SUBSTITUTE(C97,"A",""),"T",""),"G",""),"C",""))</f>
        <v>0</v>
      </c>
      <c r="J97" s="19"/>
    </row>
    <row r="98" customFormat="false" ht="22" hidden="false" customHeight="true" outlineLevel="0" collapsed="false">
      <c r="A98" s="19"/>
      <c r="B98" s="19"/>
      <c r="C98" s="24"/>
      <c r="D98" s="25" t="n">
        <f aca="false">LEN(C98)</f>
        <v>0</v>
      </c>
      <c r="E98" s="19"/>
      <c r="F98" s="19"/>
      <c r="G98" s="23"/>
      <c r="H98" s="19"/>
      <c r="I98" s="25" t="n">
        <f aca="false">LEN(SUBSTITUTE(SUBSTITUTE(SUBSTITUTE(SUBSTITUTE(C98,"A",""),"T",""),"G",""),"C",""))</f>
        <v>0</v>
      </c>
      <c r="J98" s="19"/>
    </row>
    <row r="99" customFormat="false" ht="22" hidden="false" customHeight="true" outlineLevel="0" collapsed="false">
      <c r="A99" s="19"/>
      <c r="B99" s="19"/>
      <c r="C99" s="24"/>
      <c r="D99" s="25" t="n">
        <f aca="false">LEN(C99)</f>
        <v>0</v>
      </c>
      <c r="E99" s="19"/>
      <c r="F99" s="19"/>
      <c r="G99" s="23"/>
      <c r="H99" s="19"/>
      <c r="I99" s="25" t="n">
        <f aca="false">LEN(SUBSTITUTE(SUBSTITUTE(SUBSTITUTE(SUBSTITUTE(C99,"A",""),"T",""),"G",""),"C",""))</f>
        <v>0</v>
      </c>
      <c r="J99" s="19"/>
    </row>
    <row r="100" customFormat="false" ht="22" hidden="false" customHeight="true" outlineLevel="0" collapsed="false">
      <c r="A100" s="19"/>
      <c r="B100" s="19"/>
      <c r="C100" s="24"/>
      <c r="D100" s="25" t="n">
        <f aca="false">LEN(C100)</f>
        <v>0</v>
      </c>
      <c r="E100" s="19"/>
      <c r="F100" s="19"/>
      <c r="G100" s="23"/>
      <c r="H100" s="19"/>
      <c r="I100" s="25" t="n">
        <f aca="false">LEN(SUBSTITUTE(SUBSTITUTE(SUBSTITUTE(SUBSTITUTE(C100,"A",""),"T",""),"G",""),"C",""))</f>
        <v>0</v>
      </c>
      <c r="J100" s="19"/>
    </row>
    <row r="101" customFormat="false" ht="22" hidden="false" customHeight="true" outlineLevel="0" collapsed="false">
      <c r="A101" s="19"/>
      <c r="B101" s="19"/>
      <c r="C101" s="24"/>
      <c r="D101" s="25" t="n">
        <f aca="false">LEN(C101)</f>
        <v>0</v>
      </c>
      <c r="E101" s="19"/>
      <c r="F101" s="19"/>
      <c r="G101" s="23"/>
      <c r="H101" s="19"/>
      <c r="I101" s="25" t="n">
        <f aca="false">LEN(SUBSTITUTE(SUBSTITUTE(SUBSTITUTE(SUBSTITUTE(C101,"A",""),"T",""),"G",""),"C",""))</f>
        <v>0</v>
      </c>
      <c r="J101" s="19"/>
    </row>
    <row r="102" customFormat="false" ht="22" hidden="false" customHeight="true" outlineLevel="0" collapsed="false">
      <c r="A102" s="19"/>
      <c r="B102" s="19"/>
      <c r="C102" s="24"/>
      <c r="D102" s="25" t="n">
        <f aca="false">LEN(C102)</f>
        <v>0</v>
      </c>
      <c r="E102" s="19"/>
      <c r="F102" s="19"/>
      <c r="G102" s="23"/>
      <c r="H102" s="19"/>
      <c r="I102" s="25" t="n">
        <f aca="false">LEN(SUBSTITUTE(SUBSTITUTE(SUBSTITUTE(SUBSTITUTE(C102,"A",""),"T",""),"G",""),"C",""))</f>
        <v>0</v>
      </c>
      <c r="J102" s="19"/>
    </row>
    <row r="103" customFormat="false" ht="22" hidden="false" customHeight="true" outlineLevel="0" collapsed="false">
      <c r="A103" s="19"/>
      <c r="B103" s="19"/>
      <c r="C103" s="24"/>
      <c r="D103" s="25" t="n">
        <f aca="false">LEN(C103)</f>
        <v>0</v>
      </c>
      <c r="E103" s="19"/>
      <c r="F103" s="19"/>
      <c r="G103" s="23"/>
      <c r="H103" s="19"/>
      <c r="I103" s="25" t="n">
        <f aca="false">LEN(SUBSTITUTE(SUBSTITUTE(SUBSTITUTE(SUBSTITUTE(C103,"A",""),"T",""),"G",""),"C",""))</f>
        <v>0</v>
      </c>
      <c r="J103" s="19"/>
    </row>
    <row r="104" customFormat="false" ht="22" hidden="false" customHeight="true" outlineLevel="0" collapsed="false">
      <c r="A104" s="19"/>
      <c r="B104" s="19"/>
      <c r="C104" s="24"/>
      <c r="D104" s="25" t="n">
        <f aca="false">LEN(C104)</f>
        <v>0</v>
      </c>
      <c r="E104" s="19"/>
      <c r="F104" s="19"/>
      <c r="G104" s="23"/>
      <c r="H104" s="19"/>
      <c r="I104" s="25" t="n">
        <f aca="false">LEN(SUBSTITUTE(SUBSTITUTE(SUBSTITUTE(SUBSTITUTE(C104,"A",""),"T",""),"G",""),"C",""))</f>
        <v>0</v>
      </c>
      <c r="J104" s="19"/>
    </row>
    <row r="105" customFormat="false" ht="22" hidden="false" customHeight="true" outlineLevel="0" collapsed="false">
      <c r="A105" s="19"/>
      <c r="B105" s="19"/>
      <c r="C105" s="24"/>
      <c r="D105" s="25" t="n">
        <f aca="false">LEN(C105)</f>
        <v>0</v>
      </c>
      <c r="E105" s="19"/>
      <c r="F105" s="19"/>
      <c r="G105" s="23"/>
      <c r="H105" s="19"/>
      <c r="I105" s="25" t="n">
        <f aca="false">LEN(SUBSTITUTE(SUBSTITUTE(SUBSTITUTE(SUBSTITUTE(C105,"A",""),"T",""),"G",""),"C",""))</f>
        <v>0</v>
      </c>
      <c r="J105" s="19"/>
    </row>
    <row r="106" customFormat="false" ht="22" hidden="false" customHeight="true" outlineLevel="0" collapsed="false">
      <c r="A106" s="19"/>
      <c r="B106" s="19"/>
      <c r="C106" s="24"/>
      <c r="D106" s="25" t="n">
        <f aca="false">LEN(C106)</f>
        <v>0</v>
      </c>
      <c r="E106" s="19"/>
      <c r="F106" s="19"/>
      <c r="G106" s="23"/>
      <c r="H106" s="19"/>
      <c r="I106" s="25" t="n">
        <f aca="false">LEN(SUBSTITUTE(SUBSTITUTE(SUBSTITUTE(SUBSTITUTE(C106,"A",""),"T",""),"G",""),"C",""))</f>
        <v>0</v>
      </c>
      <c r="J106" s="19"/>
    </row>
    <row r="107" customFormat="false" ht="22" hidden="false" customHeight="true" outlineLevel="0" collapsed="false">
      <c r="A107" s="19"/>
      <c r="B107" s="19"/>
      <c r="C107" s="24"/>
      <c r="D107" s="25" t="n">
        <f aca="false">LEN(C107)</f>
        <v>0</v>
      </c>
      <c r="E107" s="19"/>
      <c r="F107" s="19"/>
      <c r="G107" s="23"/>
      <c r="H107" s="19"/>
      <c r="I107" s="25" t="n">
        <f aca="false">LEN(SUBSTITUTE(SUBSTITUTE(SUBSTITUTE(SUBSTITUTE(C107,"A",""),"T",""),"G",""),"C",""))</f>
        <v>0</v>
      </c>
      <c r="J107" s="19"/>
    </row>
    <row r="108" customFormat="false" ht="22" hidden="false" customHeight="true" outlineLevel="0" collapsed="false">
      <c r="A108" s="19"/>
      <c r="B108" s="19"/>
      <c r="C108" s="24"/>
      <c r="D108" s="25" t="n">
        <f aca="false">LEN(C108)</f>
        <v>0</v>
      </c>
      <c r="E108" s="19"/>
      <c r="F108" s="19"/>
      <c r="G108" s="23"/>
      <c r="H108" s="19"/>
      <c r="I108" s="25" t="n">
        <f aca="false">LEN(SUBSTITUTE(SUBSTITUTE(SUBSTITUTE(SUBSTITUTE(C108,"A",""),"T",""),"G",""),"C",""))</f>
        <v>0</v>
      </c>
      <c r="J108" s="19"/>
    </row>
    <row r="109" customFormat="false" ht="22" hidden="false" customHeight="true" outlineLevel="0" collapsed="false">
      <c r="A109" s="19"/>
      <c r="B109" s="19"/>
      <c r="C109" s="24"/>
      <c r="D109" s="25" t="n">
        <f aca="false">LEN(C109)</f>
        <v>0</v>
      </c>
      <c r="E109" s="19"/>
      <c r="F109" s="19"/>
      <c r="G109" s="23"/>
      <c r="H109" s="19"/>
      <c r="I109" s="25" t="n">
        <f aca="false">LEN(SUBSTITUTE(SUBSTITUTE(SUBSTITUTE(SUBSTITUTE(C109,"A",""),"T",""),"G",""),"C",""))</f>
        <v>0</v>
      </c>
      <c r="J109" s="19"/>
    </row>
    <row r="110" customFormat="false" ht="22" hidden="false" customHeight="true" outlineLevel="0" collapsed="false">
      <c r="A110" s="19"/>
      <c r="B110" s="19"/>
      <c r="C110" s="24"/>
      <c r="D110" s="25" t="n">
        <f aca="false">LEN(C110)</f>
        <v>0</v>
      </c>
      <c r="E110" s="19"/>
      <c r="F110" s="19"/>
      <c r="G110" s="23"/>
      <c r="H110" s="19"/>
      <c r="I110" s="25" t="n">
        <f aca="false">LEN(SUBSTITUTE(SUBSTITUTE(SUBSTITUTE(SUBSTITUTE(C110,"A",""),"T",""),"G",""),"C",""))</f>
        <v>0</v>
      </c>
      <c r="J110" s="19"/>
    </row>
    <row r="111" customFormat="false" ht="22" hidden="false" customHeight="true" outlineLevel="0" collapsed="false">
      <c r="A111" s="19"/>
      <c r="B111" s="19"/>
      <c r="C111" s="24"/>
      <c r="D111" s="25" t="n">
        <f aca="false">LEN(C111)</f>
        <v>0</v>
      </c>
      <c r="E111" s="19"/>
      <c r="F111" s="19"/>
      <c r="G111" s="23"/>
      <c r="H111" s="19"/>
      <c r="I111" s="25" t="n">
        <f aca="false">LEN(SUBSTITUTE(SUBSTITUTE(SUBSTITUTE(SUBSTITUTE(C111,"A",""),"T",""),"G",""),"C",""))</f>
        <v>0</v>
      </c>
      <c r="J111" s="19"/>
    </row>
    <row r="112" customFormat="false" ht="22" hidden="false" customHeight="true" outlineLevel="0" collapsed="false">
      <c r="A112" s="19"/>
      <c r="B112" s="19"/>
      <c r="C112" s="24"/>
      <c r="D112" s="25" t="n">
        <f aca="false">LEN(C112)</f>
        <v>0</v>
      </c>
      <c r="E112" s="19"/>
      <c r="F112" s="19"/>
      <c r="G112" s="23"/>
      <c r="H112" s="19"/>
      <c r="I112" s="25" t="n">
        <f aca="false">LEN(SUBSTITUTE(SUBSTITUTE(SUBSTITUTE(SUBSTITUTE(C112,"A",""),"T",""),"G",""),"C",""))</f>
        <v>0</v>
      </c>
      <c r="J112" s="19"/>
    </row>
    <row r="113" customFormat="false" ht="22" hidden="false" customHeight="true" outlineLevel="0" collapsed="false">
      <c r="A113" s="19"/>
      <c r="B113" s="19"/>
      <c r="C113" s="24"/>
      <c r="D113" s="25" t="n">
        <f aca="false">LEN(C113)</f>
        <v>0</v>
      </c>
      <c r="E113" s="19"/>
      <c r="F113" s="19"/>
      <c r="G113" s="23"/>
      <c r="H113" s="19"/>
      <c r="I113" s="25" t="n">
        <f aca="false">LEN(SUBSTITUTE(SUBSTITUTE(SUBSTITUTE(SUBSTITUTE(C113,"A",""),"T",""),"G",""),"C",""))</f>
        <v>0</v>
      </c>
      <c r="J113" s="19"/>
    </row>
    <row r="114" customFormat="false" ht="22" hidden="false" customHeight="true" outlineLevel="0" collapsed="false">
      <c r="A114" s="19"/>
      <c r="B114" s="19"/>
      <c r="C114" s="24"/>
      <c r="D114" s="25" t="n">
        <f aca="false">LEN(C114)</f>
        <v>0</v>
      </c>
      <c r="E114" s="19"/>
      <c r="F114" s="19"/>
      <c r="G114" s="23"/>
      <c r="H114" s="19"/>
      <c r="I114" s="25" t="n">
        <f aca="false">LEN(SUBSTITUTE(SUBSTITUTE(SUBSTITUTE(SUBSTITUTE(C114,"A",""),"T",""),"G",""),"C",""))</f>
        <v>0</v>
      </c>
      <c r="J114" s="19"/>
    </row>
    <row r="115" customFormat="false" ht="22" hidden="false" customHeight="true" outlineLevel="0" collapsed="false">
      <c r="A115" s="19"/>
      <c r="B115" s="19"/>
      <c r="C115" s="24"/>
      <c r="D115" s="25" t="n">
        <f aca="false">LEN(C115)</f>
        <v>0</v>
      </c>
      <c r="E115" s="19"/>
      <c r="F115" s="19"/>
      <c r="G115" s="23"/>
      <c r="H115" s="19"/>
      <c r="I115" s="25" t="n">
        <f aca="false">LEN(SUBSTITUTE(SUBSTITUTE(SUBSTITUTE(SUBSTITUTE(C115,"A",""),"T",""),"G",""),"C",""))</f>
        <v>0</v>
      </c>
      <c r="J115" s="19"/>
    </row>
    <row r="116" customFormat="false" ht="22" hidden="false" customHeight="true" outlineLevel="0" collapsed="false">
      <c r="A116" s="19"/>
      <c r="B116" s="19"/>
      <c r="C116" s="24"/>
      <c r="D116" s="25" t="n">
        <f aca="false">LEN(C116)</f>
        <v>0</v>
      </c>
      <c r="E116" s="19"/>
      <c r="F116" s="19"/>
      <c r="G116" s="23"/>
      <c r="H116" s="19"/>
      <c r="I116" s="25" t="n">
        <f aca="false">LEN(SUBSTITUTE(SUBSTITUTE(SUBSTITUTE(SUBSTITUTE(C116,"A",""),"T",""),"G",""),"C",""))</f>
        <v>0</v>
      </c>
      <c r="J116" s="19"/>
    </row>
    <row r="117" customFormat="false" ht="22" hidden="false" customHeight="true" outlineLevel="0" collapsed="false">
      <c r="A117" s="19"/>
      <c r="B117" s="19"/>
      <c r="C117" s="24"/>
      <c r="D117" s="25" t="n">
        <f aca="false">LEN(C117)</f>
        <v>0</v>
      </c>
      <c r="E117" s="19"/>
      <c r="F117" s="19"/>
      <c r="G117" s="23"/>
      <c r="H117" s="19"/>
      <c r="I117" s="25" t="n">
        <f aca="false">LEN(SUBSTITUTE(SUBSTITUTE(SUBSTITUTE(SUBSTITUTE(C117,"A",""),"T",""),"G",""),"C",""))</f>
        <v>0</v>
      </c>
      <c r="J117" s="19"/>
    </row>
    <row r="118" customFormat="false" ht="22" hidden="false" customHeight="true" outlineLevel="0" collapsed="false">
      <c r="A118" s="19"/>
      <c r="B118" s="19"/>
      <c r="C118" s="24"/>
      <c r="D118" s="25" t="n">
        <f aca="false">LEN(C118)</f>
        <v>0</v>
      </c>
      <c r="E118" s="19"/>
      <c r="F118" s="19"/>
      <c r="G118" s="23"/>
      <c r="H118" s="19"/>
      <c r="I118" s="25" t="n">
        <f aca="false">LEN(SUBSTITUTE(SUBSTITUTE(SUBSTITUTE(SUBSTITUTE(C118,"A",""),"T",""),"G",""),"C",""))</f>
        <v>0</v>
      </c>
      <c r="J118" s="19"/>
    </row>
    <row r="119" customFormat="false" ht="22" hidden="false" customHeight="true" outlineLevel="0" collapsed="false">
      <c r="A119" s="19"/>
      <c r="B119" s="19"/>
      <c r="C119" s="24"/>
      <c r="D119" s="25" t="n">
        <f aca="false">LEN(C119)</f>
        <v>0</v>
      </c>
      <c r="E119" s="19"/>
      <c r="F119" s="19"/>
      <c r="G119" s="23"/>
      <c r="H119" s="19"/>
      <c r="I119" s="25" t="n">
        <f aca="false">LEN(SUBSTITUTE(SUBSTITUTE(SUBSTITUTE(SUBSTITUTE(C119,"A",""),"T",""),"G",""),"C",""))</f>
        <v>0</v>
      </c>
      <c r="J119" s="19"/>
    </row>
    <row r="120" customFormat="false" ht="22" hidden="false" customHeight="true" outlineLevel="0" collapsed="false">
      <c r="A120" s="19"/>
      <c r="B120" s="19"/>
      <c r="C120" s="24"/>
      <c r="D120" s="25" t="n">
        <f aca="false">LEN(C120)</f>
        <v>0</v>
      </c>
      <c r="E120" s="19"/>
      <c r="F120" s="19"/>
      <c r="G120" s="23"/>
      <c r="H120" s="19"/>
      <c r="I120" s="25" t="n">
        <f aca="false">LEN(SUBSTITUTE(SUBSTITUTE(SUBSTITUTE(SUBSTITUTE(C120,"A",""),"T",""),"G",""),"C",""))</f>
        <v>0</v>
      </c>
      <c r="J120" s="19"/>
    </row>
    <row r="121" customFormat="false" ht="22" hidden="false" customHeight="true" outlineLevel="0" collapsed="false">
      <c r="A121" s="19"/>
      <c r="B121" s="19"/>
      <c r="C121" s="24"/>
      <c r="D121" s="25" t="n">
        <f aca="false">LEN(C121)</f>
        <v>0</v>
      </c>
      <c r="E121" s="19"/>
      <c r="F121" s="19"/>
      <c r="G121" s="23"/>
      <c r="H121" s="19"/>
      <c r="I121" s="25" t="n">
        <f aca="false">LEN(SUBSTITUTE(SUBSTITUTE(SUBSTITUTE(SUBSTITUTE(C121,"A",""),"T",""),"G",""),"C",""))</f>
        <v>0</v>
      </c>
      <c r="J121" s="19"/>
    </row>
    <row r="122" customFormat="false" ht="22" hidden="false" customHeight="true" outlineLevel="0" collapsed="false">
      <c r="A122" s="19"/>
      <c r="B122" s="19"/>
      <c r="C122" s="24"/>
      <c r="D122" s="25" t="n">
        <f aca="false">LEN(C122)</f>
        <v>0</v>
      </c>
      <c r="E122" s="19"/>
      <c r="F122" s="19"/>
      <c r="G122" s="23"/>
      <c r="H122" s="19"/>
      <c r="I122" s="25" t="n">
        <f aca="false">LEN(SUBSTITUTE(SUBSTITUTE(SUBSTITUTE(SUBSTITUTE(C122,"A",""),"T",""),"G",""),"C",""))</f>
        <v>0</v>
      </c>
      <c r="J122" s="19"/>
    </row>
    <row r="123" customFormat="false" ht="22" hidden="false" customHeight="true" outlineLevel="0" collapsed="false">
      <c r="A123" s="19"/>
      <c r="B123" s="19"/>
      <c r="C123" s="24"/>
      <c r="D123" s="25" t="n">
        <f aca="false">LEN(C123)</f>
        <v>0</v>
      </c>
      <c r="E123" s="19"/>
      <c r="F123" s="19"/>
      <c r="G123" s="23"/>
      <c r="H123" s="19"/>
      <c r="I123" s="25" t="n">
        <f aca="false">LEN(SUBSTITUTE(SUBSTITUTE(SUBSTITUTE(SUBSTITUTE(C123,"A",""),"T",""),"G",""),"C",""))</f>
        <v>0</v>
      </c>
      <c r="J123" s="19"/>
    </row>
    <row r="124" customFormat="false" ht="22" hidden="false" customHeight="true" outlineLevel="0" collapsed="false">
      <c r="A124" s="19"/>
      <c r="B124" s="19"/>
      <c r="C124" s="24"/>
      <c r="D124" s="25" t="n">
        <f aca="false">LEN(C124)</f>
        <v>0</v>
      </c>
      <c r="E124" s="19"/>
      <c r="F124" s="19"/>
      <c r="G124" s="23"/>
      <c r="H124" s="19"/>
      <c r="I124" s="25" t="n">
        <f aca="false">LEN(SUBSTITUTE(SUBSTITUTE(SUBSTITUTE(SUBSTITUTE(C124,"A",""),"T",""),"G",""),"C",""))</f>
        <v>0</v>
      </c>
      <c r="J124" s="19"/>
    </row>
    <row r="125" customFormat="false" ht="22" hidden="false" customHeight="true" outlineLevel="0" collapsed="false">
      <c r="A125" s="19"/>
      <c r="B125" s="19"/>
      <c r="C125" s="24"/>
      <c r="D125" s="25" t="n">
        <f aca="false">LEN(C125)</f>
        <v>0</v>
      </c>
      <c r="E125" s="19"/>
      <c r="F125" s="19"/>
      <c r="G125" s="23"/>
      <c r="H125" s="19"/>
      <c r="I125" s="25" t="n">
        <f aca="false">LEN(SUBSTITUTE(SUBSTITUTE(SUBSTITUTE(SUBSTITUTE(C125,"A",""),"T",""),"G",""),"C",""))</f>
        <v>0</v>
      </c>
      <c r="J125" s="19"/>
    </row>
    <row r="126" customFormat="false" ht="22" hidden="false" customHeight="true" outlineLevel="0" collapsed="false">
      <c r="A126" s="19"/>
      <c r="B126" s="19"/>
      <c r="C126" s="24"/>
      <c r="D126" s="25" t="n">
        <f aca="false">LEN(C126)</f>
        <v>0</v>
      </c>
      <c r="E126" s="19"/>
      <c r="F126" s="19"/>
      <c r="G126" s="23"/>
      <c r="H126" s="19"/>
      <c r="I126" s="25" t="n">
        <f aca="false">LEN(SUBSTITUTE(SUBSTITUTE(SUBSTITUTE(SUBSTITUTE(C126,"A",""),"T",""),"G",""),"C",""))</f>
        <v>0</v>
      </c>
      <c r="J126" s="19"/>
    </row>
    <row r="127" customFormat="false" ht="22" hidden="false" customHeight="true" outlineLevel="0" collapsed="false">
      <c r="A127" s="19"/>
      <c r="B127" s="19"/>
      <c r="C127" s="24"/>
      <c r="D127" s="25" t="n">
        <f aca="false">LEN(C127)</f>
        <v>0</v>
      </c>
      <c r="E127" s="19"/>
      <c r="F127" s="19"/>
      <c r="G127" s="23"/>
      <c r="H127" s="19"/>
      <c r="I127" s="25" t="n">
        <f aca="false">LEN(SUBSTITUTE(SUBSTITUTE(SUBSTITUTE(SUBSTITUTE(C127,"A",""),"T",""),"G",""),"C",""))</f>
        <v>0</v>
      </c>
      <c r="J127" s="19"/>
    </row>
    <row r="128" customFormat="false" ht="22" hidden="false" customHeight="true" outlineLevel="0" collapsed="false">
      <c r="A128" s="19"/>
      <c r="B128" s="19"/>
      <c r="C128" s="24"/>
      <c r="D128" s="25" t="n">
        <f aca="false">LEN(C128)</f>
        <v>0</v>
      </c>
      <c r="E128" s="19"/>
      <c r="F128" s="19"/>
      <c r="G128" s="23"/>
      <c r="H128" s="19"/>
      <c r="I128" s="25" t="n">
        <f aca="false">LEN(SUBSTITUTE(SUBSTITUTE(SUBSTITUTE(SUBSTITUTE(C128,"A",""),"T",""),"G",""),"C",""))</f>
        <v>0</v>
      </c>
      <c r="J128" s="19"/>
    </row>
    <row r="129" customFormat="false" ht="22" hidden="false" customHeight="true" outlineLevel="0" collapsed="false">
      <c r="A129" s="19"/>
      <c r="B129" s="19"/>
      <c r="C129" s="24"/>
      <c r="D129" s="25" t="n">
        <f aca="false">LEN(C129)</f>
        <v>0</v>
      </c>
      <c r="E129" s="19"/>
      <c r="F129" s="19"/>
      <c r="G129" s="23"/>
      <c r="H129" s="19"/>
      <c r="I129" s="25" t="n">
        <f aca="false">LEN(SUBSTITUTE(SUBSTITUTE(SUBSTITUTE(SUBSTITUTE(C129,"A",""),"T",""),"G",""),"C",""))</f>
        <v>0</v>
      </c>
      <c r="J129" s="19"/>
    </row>
    <row r="130" customFormat="false" ht="22" hidden="false" customHeight="true" outlineLevel="0" collapsed="false">
      <c r="A130" s="19"/>
      <c r="B130" s="19"/>
      <c r="C130" s="24"/>
      <c r="D130" s="25" t="n">
        <f aca="false">LEN(C130)</f>
        <v>0</v>
      </c>
      <c r="E130" s="19"/>
      <c r="F130" s="19"/>
      <c r="G130" s="23"/>
      <c r="H130" s="19"/>
      <c r="I130" s="25" t="n">
        <f aca="false">LEN(SUBSTITUTE(SUBSTITUTE(SUBSTITUTE(SUBSTITUTE(C130,"A",""),"T",""),"G",""),"C",""))</f>
        <v>0</v>
      </c>
      <c r="J130" s="19"/>
    </row>
    <row r="131" customFormat="false" ht="22" hidden="false" customHeight="true" outlineLevel="0" collapsed="false">
      <c r="A131" s="19"/>
      <c r="B131" s="19"/>
      <c r="C131" s="24"/>
      <c r="D131" s="25" t="n">
        <f aca="false">LEN(C131)</f>
        <v>0</v>
      </c>
      <c r="E131" s="19"/>
      <c r="F131" s="19"/>
      <c r="G131" s="23"/>
      <c r="H131" s="19"/>
      <c r="I131" s="25" t="n">
        <f aca="false">LEN(SUBSTITUTE(SUBSTITUTE(SUBSTITUTE(SUBSTITUTE(C131,"A",""),"T",""),"G",""),"C",""))</f>
        <v>0</v>
      </c>
      <c r="J131" s="19"/>
    </row>
    <row r="132" customFormat="false" ht="22" hidden="false" customHeight="true" outlineLevel="0" collapsed="false">
      <c r="A132" s="19"/>
      <c r="B132" s="19"/>
      <c r="C132" s="24"/>
      <c r="D132" s="25" t="n">
        <f aca="false">LEN(C132)</f>
        <v>0</v>
      </c>
      <c r="E132" s="19"/>
      <c r="F132" s="19"/>
      <c r="G132" s="23"/>
      <c r="H132" s="19"/>
      <c r="I132" s="25" t="n">
        <f aca="false">LEN(SUBSTITUTE(SUBSTITUTE(SUBSTITUTE(SUBSTITUTE(C132,"A",""),"T",""),"G",""),"C",""))</f>
        <v>0</v>
      </c>
      <c r="J132" s="19"/>
    </row>
    <row r="133" customFormat="false" ht="22" hidden="false" customHeight="true" outlineLevel="0" collapsed="false">
      <c r="A133" s="19"/>
      <c r="B133" s="19"/>
      <c r="C133" s="24"/>
      <c r="D133" s="25" t="n">
        <f aca="false">LEN(C133)</f>
        <v>0</v>
      </c>
      <c r="E133" s="19"/>
      <c r="F133" s="19"/>
      <c r="G133" s="23"/>
      <c r="H133" s="19"/>
      <c r="I133" s="25" t="n">
        <f aca="false">LEN(SUBSTITUTE(SUBSTITUTE(SUBSTITUTE(SUBSTITUTE(C133,"A",""),"T",""),"G",""),"C",""))</f>
        <v>0</v>
      </c>
      <c r="J133" s="19"/>
    </row>
    <row r="134" customFormat="false" ht="22" hidden="false" customHeight="true" outlineLevel="0" collapsed="false">
      <c r="A134" s="19"/>
      <c r="B134" s="19"/>
      <c r="C134" s="24"/>
      <c r="D134" s="25" t="n">
        <f aca="false">LEN(C134)</f>
        <v>0</v>
      </c>
      <c r="E134" s="19"/>
      <c r="F134" s="19"/>
      <c r="G134" s="23"/>
      <c r="H134" s="19"/>
      <c r="I134" s="25" t="n">
        <f aca="false">LEN(SUBSTITUTE(SUBSTITUTE(SUBSTITUTE(SUBSTITUTE(C134,"A",""),"T",""),"G",""),"C",""))</f>
        <v>0</v>
      </c>
      <c r="J134" s="19"/>
    </row>
    <row r="135" customFormat="false" ht="22" hidden="false" customHeight="true" outlineLevel="0" collapsed="false">
      <c r="A135" s="19"/>
      <c r="B135" s="19"/>
      <c r="C135" s="24"/>
      <c r="D135" s="25" t="n">
        <f aca="false">LEN(C135)</f>
        <v>0</v>
      </c>
      <c r="E135" s="19"/>
      <c r="F135" s="19"/>
      <c r="G135" s="23"/>
      <c r="H135" s="19"/>
      <c r="I135" s="25" t="n">
        <f aca="false">LEN(SUBSTITUTE(SUBSTITUTE(SUBSTITUTE(SUBSTITUTE(C135,"A",""),"T",""),"G",""),"C",""))</f>
        <v>0</v>
      </c>
      <c r="J135" s="19"/>
    </row>
    <row r="136" customFormat="false" ht="22" hidden="false" customHeight="true" outlineLevel="0" collapsed="false">
      <c r="A136" s="19"/>
      <c r="B136" s="19"/>
      <c r="C136" s="24"/>
      <c r="D136" s="25" t="n">
        <f aca="false">LEN(C136)</f>
        <v>0</v>
      </c>
      <c r="E136" s="19"/>
      <c r="F136" s="19"/>
      <c r="G136" s="23"/>
      <c r="H136" s="19"/>
      <c r="I136" s="25" t="n">
        <f aca="false">LEN(SUBSTITUTE(SUBSTITUTE(SUBSTITUTE(SUBSTITUTE(C136,"A",""),"T",""),"G",""),"C",""))</f>
        <v>0</v>
      </c>
      <c r="J136" s="19"/>
    </row>
    <row r="137" customFormat="false" ht="22" hidden="false" customHeight="true" outlineLevel="0" collapsed="false">
      <c r="A137" s="19"/>
      <c r="B137" s="19"/>
      <c r="C137" s="24"/>
      <c r="D137" s="25" t="n">
        <f aca="false">LEN(C137)</f>
        <v>0</v>
      </c>
      <c r="E137" s="19"/>
      <c r="F137" s="19"/>
      <c r="G137" s="23"/>
      <c r="H137" s="19"/>
      <c r="I137" s="25" t="n">
        <f aca="false">LEN(SUBSTITUTE(SUBSTITUTE(SUBSTITUTE(SUBSTITUTE(C137,"A",""),"T",""),"G",""),"C",""))</f>
        <v>0</v>
      </c>
      <c r="J137" s="19"/>
    </row>
    <row r="138" customFormat="false" ht="22" hidden="false" customHeight="true" outlineLevel="0" collapsed="false">
      <c r="A138" s="19"/>
      <c r="B138" s="19"/>
      <c r="C138" s="24"/>
      <c r="D138" s="25" t="n">
        <f aca="false">LEN(C138)</f>
        <v>0</v>
      </c>
      <c r="E138" s="19"/>
      <c r="F138" s="19"/>
      <c r="G138" s="23"/>
      <c r="H138" s="19"/>
      <c r="I138" s="25" t="n">
        <f aca="false">LEN(SUBSTITUTE(SUBSTITUTE(SUBSTITUTE(SUBSTITUTE(C138,"A",""),"T",""),"G",""),"C",""))</f>
        <v>0</v>
      </c>
      <c r="J138" s="19"/>
    </row>
    <row r="139" customFormat="false" ht="22" hidden="false" customHeight="true" outlineLevel="0" collapsed="false">
      <c r="A139" s="19"/>
      <c r="B139" s="19"/>
      <c r="C139" s="24"/>
      <c r="D139" s="25" t="n">
        <f aca="false">LEN(C139)</f>
        <v>0</v>
      </c>
      <c r="E139" s="19"/>
      <c r="F139" s="19"/>
      <c r="G139" s="23"/>
      <c r="H139" s="19"/>
      <c r="I139" s="25" t="n">
        <f aca="false">LEN(SUBSTITUTE(SUBSTITUTE(SUBSTITUTE(SUBSTITUTE(C139,"A",""),"T",""),"G",""),"C",""))</f>
        <v>0</v>
      </c>
      <c r="J139" s="19"/>
    </row>
    <row r="140" customFormat="false" ht="22" hidden="false" customHeight="true" outlineLevel="0" collapsed="false">
      <c r="A140" s="19"/>
      <c r="B140" s="19"/>
      <c r="C140" s="24"/>
      <c r="D140" s="25" t="n">
        <f aca="false">LEN(C140)</f>
        <v>0</v>
      </c>
      <c r="E140" s="19"/>
      <c r="F140" s="19"/>
      <c r="G140" s="23"/>
      <c r="H140" s="19"/>
      <c r="I140" s="25" t="n">
        <f aca="false">LEN(SUBSTITUTE(SUBSTITUTE(SUBSTITUTE(SUBSTITUTE(C140,"A",""),"T",""),"G",""),"C",""))</f>
        <v>0</v>
      </c>
      <c r="J140" s="19"/>
    </row>
    <row r="141" customFormat="false" ht="22" hidden="false" customHeight="true" outlineLevel="0" collapsed="false">
      <c r="A141" s="19"/>
      <c r="B141" s="19"/>
      <c r="C141" s="24"/>
      <c r="D141" s="25" t="n">
        <f aca="false">LEN(C141)</f>
        <v>0</v>
      </c>
      <c r="E141" s="19"/>
      <c r="F141" s="19"/>
      <c r="G141" s="23"/>
      <c r="H141" s="19"/>
      <c r="I141" s="25" t="n">
        <f aca="false">LEN(SUBSTITUTE(SUBSTITUTE(SUBSTITUTE(SUBSTITUTE(C141,"A",""),"T",""),"G",""),"C",""))</f>
        <v>0</v>
      </c>
      <c r="J141" s="19"/>
    </row>
    <row r="142" customFormat="false" ht="22" hidden="false" customHeight="true" outlineLevel="0" collapsed="false">
      <c r="A142" s="19"/>
      <c r="B142" s="19"/>
      <c r="C142" s="24"/>
      <c r="D142" s="25" t="n">
        <f aca="false">LEN(C142)</f>
        <v>0</v>
      </c>
      <c r="E142" s="19"/>
      <c r="F142" s="19"/>
      <c r="G142" s="23"/>
      <c r="H142" s="19"/>
      <c r="I142" s="25" t="n">
        <f aca="false">LEN(SUBSTITUTE(SUBSTITUTE(SUBSTITUTE(SUBSTITUTE(C142,"A",""),"T",""),"G",""),"C",""))</f>
        <v>0</v>
      </c>
      <c r="J142" s="19"/>
    </row>
    <row r="143" customFormat="false" ht="22" hidden="false" customHeight="true" outlineLevel="0" collapsed="false">
      <c r="A143" s="19"/>
      <c r="B143" s="19"/>
      <c r="C143" s="24"/>
      <c r="D143" s="25" t="n">
        <f aca="false">LEN(C143)</f>
        <v>0</v>
      </c>
      <c r="E143" s="19"/>
      <c r="F143" s="19"/>
      <c r="G143" s="23"/>
      <c r="H143" s="19"/>
      <c r="I143" s="25" t="n">
        <f aca="false">LEN(SUBSTITUTE(SUBSTITUTE(SUBSTITUTE(SUBSTITUTE(C143,"A",""),"T",""),"G",""),"C",""))</f>
        <v>0</v>
      </c>
      <c r="J143" s="19"/>
    </row>
    <row r="144" customFormat="false" ht="22" hidden="false" customHeight="true" outlineLevel="0" collapsed="false">
      <c r="A144" s="19"/>
      <c r="B144" s="19"/>
      <c r="C144" s="24"/>
      <c r="D144" s="25" t="n">
        <f aca="false">LEN(C144)</f>
        <v>0</v>
      </c>
      <c r="E144" s="19"/>
      <c r="F144" s="19"/>
      <c r="G144" s="23"/>
      <c r="H144" s="19"/>
      <c r="I144" s="25" t="n">
        <f aca="false">LEN(SUBSTITUTE(SUBSTITUTE(SUBSTITUTE(SUBSTITUTE(C144,"A",""),"T",""),"G",""),"C",""))</f>
        <v>0</v>
      </c>
      <c r="J144" s="19"/>
    </row>
    <row r="145" customFormat="false" ht="22" hidden="false" customHeight="true" outlineLevel="0" collapsed="false">
      <c r="A145" s="19"/>
      <c r="B145" s="19"/>
      <c r="C145" s="24"/>
      <c r="D145" s="25" t="n">
        <f aca="false">LEN(C145)</f>
        <v>0</v>
      </c>
      <c r="E145" s="19"/>
      <c r="F145" s="19"/>
      <c r="G145" s="23"/>
      <c r="H145" s="19"/>
      <c r="I145" s="25" t="n">
        <f aca="false">LEN(SUBSTITUTE(SUBSTITUTE(SUBSTITUTE(SUBSTITUTE(C145,"A",""),"T",""),"G",""),"C",""))</f>
        <v>0</v>
      </c>
      <c r="J145" s="19"/>
    </row>
    <row r="146" customFormat="false" ht="22" hidden="false" customHeight="true" outlineLevel="0" collapsed="false">
      <c r="A146" s="19"/>
      <c r="B146" s="19"/>
      <c r="C146" s="24"/>
      <c r="D146" s="25" t="n">
        <f aca="false">LEN(C146)</f>
        <v>0</v>
      </c>
      <c r="E146" s="19"/>
      <c r="F146" s="19"/>
      <c r="G146" s="23"/>
      <c r="H146" s="19"/>
      <c r="I146" s="25" t="n">
        <f aca="false">LEN(SUBSTITUTE(SUBSTITUTE(SUBSTITUTE(SUBSTITUTE(C146,"A",""),"T",""),"G",""),"C",""))</f>
        <v>0</v>
      </c>
      <c r="J146" s="19"/>
    </row>
    <row r="147" customFormat="false" ht="22" hidden="false" customHeight="true" outlineLevel="0" collapsed="false">
      <c r="A147" s="19"/>
      <c r="B147" s="19"/>
      <c r="C147" s="24"/>
      <c r="D147" s="25" t="n">
        <f aca="false">LEN(C147)</f>
        <v>0</v>
      </c>
      <c r="E147" s="19"/>
      <c r="F147" s="19"/>
      <c r="G147" s="23"/>
      <c r="H147" s="19"/>
      <c r="I147" s="25" t="n">
        <f aca="false">LEN(SUBSTITUTE(SUBSTITUTE(SUBSTITUTE(SUBSTITUTE(C147,"A",""),"T",""),"G",""),"C",""))</f>
        <v>0</v>
      </c>
      <c r="J147" s="19"/>
    </row>
    <row r="148" customFormat="false" ht="22" hidden="false" customHeight="true" outlineLevel="0" collapsed="false">
      <c r="A148" s="19"/>
      <c r="B148" s="19"/>
      <c r="C148" s="24"/>
      <c r="D148" s="25" t="n">
        <f aca="false">LEN(C148)</f>
        <v>0</v>
      </c>
      <c r="E148" s="19"/>
      <c r="F148" s="19"/>
      <c r="G148" s="23"/>
      <c r="H148" s="19"/>
      <c r="I148" s="25" t="n">
        <f aca="false">LEN(SUBSTITUTE(SUBSTITUTE(SUBSTITUTE(SUBSTITUTE(C148,"A",""),"T",""),"G",""),"C",""))</f>
        <v>0</v>
      </c>
      <c r="J148" s="19"/>
    </row>
    <row r="149" customFormat="false" ht="22" hidden="false" customHeight="true" outlineLevel="0" collapsed="false">
      <c r="A149" s="19"/>
      <c r="B149" s="19"/>
      <c r="C149" s="24"/>
      <c r="D149" s="25" t="n">
        <f aca="false">LEN(C149)</f>
        <v>0</v>
      </c>
      <c r="E149" s="19"/>
      <c r="F149" s="19"/>
      <c r="G149" s="23"/>
      <c r="H149" s="19"/>
      <c r="I149" s="25" t="n">
        <f aca="false">LEN(SUBSTITUTE(SUBSTITUTE(SUBSTITUTE(SUBSTITUTE(C149,"A",""),"T",""),"G",""),"C",""))</f>
        <v>0</v>
      </c>
      <c r="J149" s="19"/>
    </row>
    <row r="150" customFormat="false" ht="22" hidden="false" customHeight="true" outlineLevel="0" collapsed="false">
      <c r="A150" s="19"/>
      <c r="B150" s="19"/>
      <c r="C150" s="24"/>
      <c r="D150" s="25" t="n">
        <f aca="false">LEN(C150)</f>
        <v>0</v>
      </c>
      <c r="E150" s="19"/>
      <c r="F150" s="19"/>
      <c r="G150" s="23"/>
      <c r="H150" s="19"/>
      <c r="I150" s="25" t="n">
        <f aca="false">LEN(SUBSTITUTE(SUBSTITUTE(SUBSTITUTE(SUBSTITUTE(C150,"A",""),"T",""),"G",""),"C",""))</f>
        <v>0</v>
      </c>
      <c r="J150" s="19"/>
    </row>
    <row r="151" customFormat="false" ht="22" hidden="false" customHeight="true" outlineLevel="0" collapsed="false">
      <c r="A151" s="19"/>
      <c r="B151" s="19"/>
      <c r="C151" s="24"/>
      <c r="D151" s="25" t="n">
        <f aca="false">LEN(C151)</f>
        <v>0</v>
      </c>
      <c r="E151" s="19"/>
      <c r="F151" s="19"/>
      <c r="G151" s="23"/>
      <c r="H151" s="19"/>
      <c r="I151" s="25" t="n">
        <f aca="false">LEN(SUBSTITUTE(SUBSTITUTE(SUBSTITUTE(SUBSTITUTE(C151,"A",""),"T",""),"G",""),"C",""))</f>
        <v>0</v>
      </c>
      <c r="J151" s="19"/>
    </row>
    <row r="152" customFormat="false" ht="22" hidden="false" customHeight="true" outlineLevel="0" collapsed="false">
      <c r="A152" s="19"/>
      <c r="B152" s="19"/>
      <c r="C152" s="24"/>
      <c r="D152" s="25" t="n">
        <f aca="false">LEN(C152)</f>
        <v>0</v>
      </c>
      <c r="E152" s="19"/>
      <c r="F152" s="19"/>
      <c r="G152" s="23"/>
      <c r="H152" s="19"/>
      <c r="I152" s="25" t="n">
        <f aca="false">LEN(SUBSTITUTE(SUBSTITUTE(SUBSTITUTE(SUBSTITUTE(C152,"A",""),"T",""),"G",""),"C",""))</f>
        <v>0</v>
      </c>
      <c r="J152" s="19"/>
    </row>
    <row r="153" customFormat="false" ht="22" hidden="false" customHeight="true" outlineLevel="0" collapsed="false">
      <c r="A153" s="19"/>
      <c r="B153" s="19"/>
      <c r="C153" s="24"/>
      <c r="D153" s="25" t="n">
        <f aca="false">LEN(C153)</f>
        <v>0</v>
      </c>
      <c r="E153" s="19"/>
      <c r="F153" s="19"/>
      <c r="G153" s="23"/>
      <c r="H153" s="19"/>
      <c r="I153" s="25" t="n">
        <f aca="false">LEN(SUBSTITUTE(SUBSTITUTE(SUBSTITUTE(SUBSTITUTE(C153,"A",""),"T",""),"G",""),"C",""))</f>
        <v>0</v>
      </c>
      <c r="J153" s="19"/>
    </row>
    <row r="154" customFormat="false" ht="22" hidden="false" customHeight="true" outlineLevel="0" collapsed="false">
      <c r="A154" s="19"/>
      <c r="B154" s="19"/>
      <c r="C154" s="24"/>
      <c r="D154" s="25" t="n">
        <f aca="false">LEN(C154)</f>
        <v>0</v>
      </c>
      <c r="E154" s="19"/>
      <c r="F154" s="19"/>
      <c r="G154" s="23"/>
      <c r="H154" s="19"/>
      <c r="I154" s="25" t="n">
        <f aca="false">LEN(SUBSTITUTE(SUBSTITUTE(SUBSTITUTE(SUBSTITUTE(C154,"A",""),"T",""),"G",""),"C",""))</f>
        <v>0</v>
      </c>
      <c r="J154" s="19"/>
    </row>
    <row r="155" customFormat="false" ht="22" hidden="false" customHeight="true" outlineLevel="0" collapsed="false">
      <c r="A155" s="19"/>
      <c r="B155" s="19"/>
      <c r="C155" s="24"/>
      <c r="D155" s="25" t="n">
        <f aca="false">LEN(C155)</f>
        <v>0</v>
      </c>
      <c r="E155" s="19"/>
      <c r="F155" s="19"/>
      <c r="G155" s="23"/>
      <c r="H155" s="19"/>
      <c r="I155" s="25" t="n">
        <f aca="false">LEN(SUBSTITUTE(SUBSTITUTE(SUBSTITUTE(SUBSTITUTE(C155,"A",""),"T",""),"G",""),"C",""))</f>
        <v>0</v>
      </c>
      <c r="J155" s="19"/>
    </row>
    <row r="156" customFormat="false" ht="22" hidden="false" customHeight="true" outlineLevel="0" collapsed="false">
      <c r="A156" s="19"/>
      <c r="B156" s="19"/>
      <c r="C156" s="24"/>
      <c r="D156" s="25" t="n">
        <f aca="false">LEN(C156)</f>
        <v>0</v>
      </c>
      <c r="E156" s="19"/>
      <c r="F156" s="19"/>
      <c r="G156" s="23"/>
      <c r="H156" s="19"/>
      <c r="I156" s="25" t="n">
        <f aca="false">LEN(SUBSTITUTE(SUBSTITUTE(SUBSTITUTE(SUBSTITUTE(C156,"A",""),"T",""),"G",""),"C",""))</f>
        <v>0</v>
      </c>
      <c r="J156" s="19"/>
    </row>
    <row r="157" customFormat="false" ht="22" hidden="false" customHeight="true" outlineLevel="0" collapsed="false">
      <c r="A157" s="19"/>
      <c r="B157" s="19"/>
      <c r="C157" s="24"/>
      <c r="D157" s="25" t="n">
        <f aca="false">LEN(C157)</f>
        <v>0</v>
      </c>
      <c r="E157" s="19"/>
      <c r="F157" s="19"/>
      <c r="G157" s="23"/>
      <c r="H157" s="19"/>
      <c r="I157" s="25" t="n">
        <f aca="false">LEN(SUBSTITUTE(SUBSTITUTE(SUBSTITUTE(SUBSTITUTE(C157,"A",""),"T",""),"G",""),"C",""))</f>
        <v>0</v>
      </c>
      <c r="J157" s="19"/>
    </row>
    <row r="158" customFormat="false" ht="22" hidden="false" customHeight="true" outlineLevel="0" collapsed="false">
      <c r="A158" s="19"/>
      <c r="B158" s="19"/>
      <c r="C158" s="24"/>
      <c r="D158" s="25" t="n">
        <f aca="false">LEN(C158)</f>
        <v>0</v>
      </c>
      <c r="E158" s="19"/>
      <c r="F158" s="19"/>
      <c r="G158" s="23"/>
      <c r="H158" s="19"/>
      <c r="I158" s="25" t="n">
        <f aca="false">LEN(SUBSTITUTE(SUBSTITUTE(SUBSTITUTE(SUBSTITUTE(C158,"A",""),"T",""),"G",""),"C",""))</f>
        <v>0</v>
      </c>
      <c r="J158" s="19"/>
    </row>
    <row r="159" customFormat="false" ht="22" hidden="false" customHeight="true" outlineLevel="0" collapsed="false">
      <c r="A159" s="19"/>
      <c r="B159" s="19"/>
      <c r="C159" s="24"/>
      <c r="D159" s="25" t="n">
        <f aca="false">LEN(C159)</f>
        <v>0</v>
      </c>
      <c r="E159" s="19"/>
      <c r="F159" s="19"/>
      <c r="G159" s="23"/>
      <c r="H159" s="19"/>
      <c r="I159" s="25" t="n">
        <f aca="false">LEN(SUBSTITUTE(SUBSTITUTE(SUBSTITUTE(SUBSTITUTE(C159,"A",""),"T",""),"G",""),"C",""))</f>
        <v>0</v>
      </c>
      <c r="J159" s="19"/>
    </row>
    <row r="160" customFormat="false" ht="22" hidden="false" customHeight="true" outlineLevel="0" collapsed="false">
      <c r="A160" s="19"/>
      <c r="B160" s="19"/>
      <c r="C160" s="24"/>
      <c r="D160" s="25" t="n">
        <f aca="false">LEN(C160)</f>
        <v>0</v>
      </c>
      <c r="E160" s="19"/>
      <c r="F160" s="19"/>
      <c r="G160" s="23"/>
      <c r="H160" s="19"/>
      <c r="I160" s="25" t="n">
        <f aca="false">LEN(SUBSTITUTE(SUBSTITUTE(SUBSTITUTE(SUBSTITUTE(C160,"A",""),"T",""),"G",""),"C",""))</f>
        <v>0</v>
      </c>
      <c r="J160" s="19"/>
    </row>
    <row r="161" customFormat="false" ht="22" hidden="false" customHeight="true" outlineLevel="0" collapsed="false">
      <c r="A161" s="19"/>
      <c r="B161" s="19"/>
      <c r="C161" s="24"/>
      <c r="D161" s="25" t="n">
        <f aca="false">LEN(C161)</f>
        <v>0</v>
      </c>
      <c r="E161" s="19"/>
      <c r="F161" s="19"/>
      <c r="G161" s="23"/>
      <c r="H161" s="19"/>
      <c r="I161" s="25" t="n">
        <f aca="false">LEN(SUBSTITUTE(SUBSTITUTE(SUBSTITUTE(SUBSTITUTE(C161,"A",""),"T",""),"G",""),"C",""))</f>
        <v>0</v>
      </c>
      <c r="J161" s="19"/>
    </row>
    <row r="162" customFormat="false" ht="22" hidden="false" customHeight="true" outlineLevel="0" collapsed="false">
      <c r="A162" s="19"/>
      <c r="B162" s="19"/>
      <c r="C162" s="24"/>
      <c r="D162" s="25" t="n">
        <f aca="false">LEN(C162)</f>
        <v>0</v>
      </c>
      <c r="E162" s="19"/>
      <c r="F162" s="19"/>
      <c r="G162" s="23"/>
      <c r="H162" s="19"/>
      <c r="I162" s="25" t="n">
        <f aca="false">LEN(SUBSTITUTE(SUBSTITUTE(SUBSTITUTE(SUBSTITUTE(C162,"A",""),"T",""),"G",""),"C",""))</f>
        <v>0</v>
      </c>
      <c r="J162" s="19"/>
    </row>
    <row r="163" customFormat="false" ht="22" hidden="false" customHeight="true" outlineLevel="0" collapsed="false">
      <c r="A163" s="19"/>
      <c r="B163" s="19"/>
      <c r="C163" s="24"/>
      <c r="D163" s="25" t="n">
        <f aca="false">LEN(C163)</f>
        <v>0</v>
      </c>
      <c r="E163" s="19"/>
      <c r="F163" s="19"/>
      <c r="G163" s="23"/>
      <c r="H163" s="19"/>
      <c r="I163" s="25" t="n">
        <f aca="false">LEN(SUBSTITUTE(SUBSTITUTE(SUBSTITUTE(SUBSTITUTE(C163,"A",""),"T",""),"G",""),"C",""))</f>
        <v>0</v>
      </c>
      <c r="J163" s="19"/>
    </row>
    <row r="164" customFormat="false" ht="22" hidden="false" customHeight="true" outlineLevel="0" collapsed="false">
      <c r="A164" s="19"/>
      <c r="B164" s="19"/>
      <c r="C164" s="24"/>
      <c r="D164" s="25" t="n">
        <f aca="false">LEN(C164)</f>
        <v>0</v>
      </c>
      <c r="E164" s="19"/>
      <c r="F164" s="19"/>
      <c r="G164" s="23"/>
      <c r="H164" s="19"/>
      <c r="I164" s="25" t="n">
        <f aca="false">LEN(SUBSTITUTE(SUBSTITUTE(SUBSTITUTE(SUBSTITUTE(C164,"A",""),"T",""),"G",""),"C",""))</f>
        <v>0</v>
      </c>
      <c r="J164" s="19"/>
    </row>
    <row r="165" customFormat="false" ht="22" hidden="false" customHeight="true" outlineLevel="0" collapsed="false">
      <c r="A165" s="19"/>
      <c r="B165" s="19"/>
      <c r="C165" s="24"/>
      <c r="D165" s="25" t="n">
        <f aca="false">LEN(C165)</f>
        <v>0</v>
      </c>
      <c r="E165" s="19"/>
      <c r="F165" s="19"/>
      <c r="G165" s="23"/>
      <c r="H165" s="19"/>
      <c r="I165" s="25" t="n">
        <f aca="false">LEN(SUBSTITUTE(SUBSTITUTE(SUBSTITUTE(SUBSTITUTE(C165,"A",""),"T",""),"G",""),"C",""))</f>
        <v>0</v>
      </c>
      <c r="J165" s="19"/>
    </row>
    <row r="166" customFormat="false" ht="22" hidden="false" customHeight="true" outlineLevel="0" collapsed="false">
      <c r="A166" s="19"/>
      <c r="B166" s="19"/>
      <c r="C166" s="24"/>
      <c r="D166" s="25" t="n">
        <f aca="false">LEN(C166)</f>
        <v>0</v>
      </c>
      <c r="E166" s="19"/>
      <c r="F166" s="19"/>
      <c r="G166" s="23"/>
      <c r="H166" s="19"/>
      <c r="I166" s="25" t="n">
        <f aca="false">LEN(SUBSTITUTE(SUBSTITUTE(SUBSTITUTE(SUBSTITUTE(C166,"A",""),"T",""),"G",""),"C",""))</f>
        <v>0</v>
      </c>
      <c r="J166" s="19"/>
    </row>
    <row r="167" customFormat="false" ht="22" hidden="false" customHeight="true" outlineLevel="0" collapsed="false">
      <c r="A167" s="19"/>
      <c r="B167" s="19"/>
      <c r="C167" s="24"/>
      <c r="D167" s="25" t="n">
        <f aca="false">LEN(C167)</f>
        <v>0</v>
      </c>
      <c r="E167" s="19"/>
      <c r="F167" s="19"/>
      <c r="G167" s="23"/>
      <c r="H167" s="19"/>
      <c r="I167" s="25" t="n">
        <f aca="false">LEN(SUBSTITUTE(SUBSTITUTE(SUBSTITUTE(SUBSTITUTE(C167,"A",""),"T",""),"G",""),"C",""))</f>
        <v>0</v>
      </c>
      <c r="J167" s="19"/>
    </row>
    <row r="168" customFormat="false" ht="22" hidden="false" customHeight="true" outlineLevel="0" collapsed="false">
      <c r="A168" s="19"/>
      <c r="B168" s="19"/>
      <c r="C168" s="24"/>
      <c r="D168" s="25" t="n">
        <f aca="false">LEN(C168)</f>
        <v>0</v>
      </c>
      <c r="E168" s="19"/>
      <c r="F168" s="19"/>
      <c r="G168" s="23"/>
      <c r="H168" s="19"/>
      <c r="I168" s="25" t="n">
        <f aca="false">LEN(SUBSTITUTE(SUBSTITUTE(SUBSTITUTE(SUBSTITUTE(C168,"A",""),"T",""),"G",""),"C",""))</f>
        <v>0</v>
      </c>
      <c r="J168" s="19"/>
    </row>
    <row r="169" customFormat="false" ht="22" hidden="false" customHeight="true" outlineLevel="0" collapsed="false">
      <c r="A169" s="19"/>
      <c r="B169" s="19"/>
      <c r="C169" s="24"/>
      <c r="D169" s="25" t="n">
        <f aca="false">LEN(C169)</f>
        <v>0</v>
      </c>
      <c r="E169" s="19"/>
      <c r="F169" s="19"/>
      <c r="G169" s="23"/>
      <c r="H169" s="19"/>
      <c r="I169" s="25" t="n">
        <f aca="false">LEN(SUBSTITUTE(SUBSTITUTE(SUBSTITUTE(SUBSTITUTE(C169,"A",""),"T",""),"G",""),"C",""))</f>
        <v>0</v>
      </c>
      <c r="J169" s="19"/>
    </row>
    <row r="170" customFormat="false" ht="22" hidden="false" customHeight="true" outlineLevel="0" collapsed="false">
      <c r="A170" s="19"/>
      <c r="B170" s="19"/>
      <c r="C170" s="24"/>
      <c r="D170" s="25" t="n">
        <f aca="false">LEN(C170)</f>
        <v>0</v>
      </c>
      <c r="E170" s="19"/>
      <c r="F170" s="19"/>
      <c r="G170" s="23"/>
      <c r="H170" s="19"/>
      <c r="I170" s="25" t="n">
        <f aca="false">LEN(SUBSTITUTE(SUBSTITUTE(SUBSTITUTE(SUBSTITUTE(C170,"A",""),"T",""),"G",""),"C",""))</f>
        <v>0</v>
      </c>
      <c r="J170" s="19"/>
    </row>
    <row r="171" customFormat="false" ht="22" hidden="false" customHeight="true" outlineLevel="0" collapsed="false">
      <c r="A171" s="19"/>
      <c r="B171" s="19"/>
      <c r="C171" s="24"/>
      <c r="D171" s="25" t="n">
        <f aca="false">LEN(C171)</f>
        <v>0</v>
      </c>
      <c r="E171" s="19"/>
      <c r="F171" s="19"/>
      <c r="G171" s="23"/>
      <c r="H171" s="19"/>
      <c r="I171" s="25" t="n">
        <f aca="false">LEN(SUBSTITUTE(SUBSTITUTE(SUBSTITUTE(SUBSTITUTE(C171,"A",""),"T",""),"G",""),"C",""))</f>
        <v>0</v>
      </c>
      <c r="J171" s="19"/>
    </row>
    <row r="172" customFormat="false" ht="22" hidden="false" customHeight="true" outlineLevel="0" collapsed="false">
      <c r="A172" s="19"/>
      <c r="B172" s="19"/>
      <c r="C172" s="24"/>
      <c r="D172" s="25" t="n">
        <f aca="false">LEN(C172)</f>
        <v>0</v>
      </c>
      <c r="E172" s="19"/>
      <c r="F172" s="19"/>
      <c r="G172" s="23"/>
      <c r="H172" s="19"/>
      <c r="I172" s="25" t="n">
        <f aca="false">LEN(SUBSTITUTE(SUBSTITUTE(SUBSTITUTE(SUBSTITUTE(C172,"A",""),"T",""),"G",""),"C",""))</f>
        <v>0</v>
      </c>
      <c r="J172" s="19"/>
    </row>
    <row r="173" customFormat="false" ht="22" hidden="false" customHeight="true" outlineLevel="0" collapsed="false">
      <c r="A173" s="19"/>
      <c r="B173" s="19"/>
      <c r="C173" s="24"/>
      <c r="D173" s="25" t="n">
        <f aca="false">LEN(C173)</f>
        <v>0</v>
      </c>
      <c r="E173" s="19"/>
      <c r="F173" s="19"/>
      <c r="G173" s="23"/>
      <c r="H173" s="19"/>
      <c r="I173" s="25" t="n">
        <f aca="false">LEN(SUBSTITUTE(SUBSTITUTE(SUBSTITUTE(SUBSTITUTE(C173,"A",""),"T",""),"G",""),"C",""))</f>
        <v>0</v>
      </c>
      <c r="J173" s="19"/>
    </row>
    <row r="174" customFormat="false" ht="22" hidden="false" customHeight="true" outlineLevel="0" collapsed="false">
      <c r="A174" s="19"/>
      <c r="B174" s="19"/>
      <c r="C174" s="24"/>
      <c r="D174" s="25" t="n">
        <f aca="false">LEN(C174)</f>
        <v>0</v>
      </c>
      <c r="E174" s="19"/>
      <c r="F174" s="19"/>
      <c r="G174" s="23"/>
      <c r="H174" s="19"/>
      <c r="I174" s="25" t="n">
        <f aca="false">LEN(SUBSTITUTE(SUBSTITUTE(SUBSTITUTE(SUBSTITUTE(C174,"A",""),"T",""),"G",""),"C",""))</f>
        <v>0</v>
      </c>
      <c r="J174" s="19"/>
    </row>
    <row r="175" customFormat="false" ht="22" hidden="false" customHeight="true" outlineLevel="0" collapsed="false">
      <c r="A175" s="19"/>
      <c r="B175" s="19"/>
      <c r="C175" s="24"/>
      <c r="D175" s="25" t="n">
        <f aca="false">LEN(C175)</f>
        <v>0</v>
      </c>
      <c r="E175" s="19"/>
      <c r="F175" s="19"/>
      <c r="G175" s="23"/>
      <c r="H175" s="19"/>
      <c r="I175" s="25" t="n">
        <f aca="false">LEN(SUBSTITUTE(SUBSTITUTE(SUBSTITUTE(SUBSTITUTE(C175,"A",""),"T",""),"G",""),"C",""))</f>
        <v>0</v>
      </c>
      <c r="J175" s="19"/>
    </row>
    <row r="176" customFormat="false" ht="22" hidden="false" customHeight="true" outlineLevel="0" collapsed="false">
      <c r="A176" s="19"/>
      <c r="B176" s="19"/>
      <c r="C176" s="24"/>
      <c r="D176" s="25" t="n">
        <f aca="false">LEN(C176)</f>
        <v>0</v>
      </c>
      <c r="E176" s="19"/>
      <c r="F176" s="19"/>
      <c r="G176" s="23"/>
      <c r="H176" s="19"/>
      <c r="I176" s="25" t="n">
        <f aca="false">LEN(SUBSTITUTE(SUBSTITUTE(SUBSTITUTE(SUBSTITUTE(C176,"A",""),"T",""),"G",""),"C",""))</f>
        <v>0</v>
      </c>
      <c r="J176" s="19"/>
    </row>
    <row r="177" customFormat="false" ht="22" hidden="false" customHeight="true" outlineLevel="0" collapsed="false">
      <c r="A177" s="19"/>
      <c r="B177" s="19"/>
      <c r="C177" s="24"/>
      <c r="D177" s="25" t="n">
        <f aca="false">LEN(C177)</f>
        <v>0</v>
      </c>
      <c r="E177" s="19"/>
      <c r="F177" s="19"/>
      <c r="G177" s="23"/>
      <c r="H177" s="19"/>
      <c r="I177" s="25" t="n">
        <f aca="false">LEN(SUBSTITUTE(SUBSTITUTE(SUBSTITUTE(SUBSTITUTE(C177,"A",""),"T",""),"G",""),"C",""))</f>
        <v>0</v>
      </c>
      <c r="J177" s="19"/>
    </row>
    <row r="178" customFormat="false" ht="22" hidden="false" customHeight="true" outlineLevel="0" collapsed="false">
      <c r="A178" s="19"/>
      <c r="B178" s="19"/>
      <c r="C178" s="24"/>
      <c r="D178" s="25" t="n">
        <f aca="false">LEN(C178)</f>
        <v>0</v>
      </c>
      <c r="E178" s="19"/>
      <c r="F178" s="19"/>
      <c r="G178" s="23"/>
      <c r="H178" s="19"/>
      <c r="I178" s="25" t="n">
        <f aca="false">LEN(SUBSTITUTE(SUBSTITUTE(SUBSTITUTE(SUBSTITUTE(C178,"A",""),"T",""),"G",""),"C",""))</f>
        <v>0</v>
      </c>
      <c r="J178" s="19"/>
    </row>
    <row r="179" customFormat="false" ht="22" hidden="false" customHeight="true" outlineLevel="0" collapsed="false">
      <c r="A179" s="19"/>
      <c r="B179" s="19"/>
      <c r="C179" s="24"/>
      <c r="D179" s="25" t="n">
        <f aca="false">LEN(C179)</f>
        <v>0</v>
      </c>
      <c r="E179" s="19"/>
      <c r="F179" s="19"/>
      <c r="G179" s="23"/>
      <c r="H179" s="19"/>
      <c r="I179" s="25" t="n">
        <f aca="false">LEN(SUBSTITUTE(SUBSTITUTE(SUBSTITUTE(SUBSTITUTE(C179,"A",""),"T",""),"G",""),"C",""))</f>
        <v>0</v>
      </c>
      <c r="J179" s="19"/>
    </row>
    <row r="180" customFormat="false" ht="22" hidden="false" customHeight="true" outlineLevel="0" collapsed="false">
      <c r="A180" s="19"/>
      <c r="B180" s="19"/>
      <c r="C180" s="24"/>
      <c r="D180" s="25" t="n">
        <f aca="false">LEN(C180)</f>
        <v>0</v>
      </c>
      <c r="E180" s="19"/>
      <c r="F180" s="19"/>
      <c r="G180" s="23"/>
      <c r="H180" s="19"/>
      <c r="I180" s="25" t="n">
        <f aca="false">LEN(SUBSTITUTE(SUBSTITUTE(SUBSTITUTE(SUBSTITUTE(C180,"A",""),"T",""),"G",""),"C",""))</f>
        <v>0</v>
      </c>
      <c r="J180" s="19"/>
    </row>
    <row r="181" customFormat="false" ht="22" hidden="false" customHeight="true" outlineLevel="0" collapsed="false">
      <c r="A181" s="19"/>
      <c r="B181" s="19"/>
      <c r="C181" s="24"/>
      <c r="D181" s="25" t="n">
        <f aca="false">LEN(C181)</f>
        <v>0</v>
      </c>
      <c r="E181" s="19"/>
      <c r="F181" s="19"/>
      <c r="G181" s="23"/>
      <c r="H181" s="19"/>
      <c r="I181" s="25" t="n">
        <f aca="false">LEN(SUBSTITUTE(SUBSTITUTE(SUBSTITUTE(SUBSTITUTE(C181,"A",""),"T",""),"G",""),"C",""))</f>
        <v>0</v>
      </c>
      <c r="J181" s="19"/>
    </row>
    <row r="182" customFormat="false" ht="22" hidden="false" customHeight="true" outlineLevel="0" collapsed="false">
      <c r="A182" s="19"/>
      <c r="B182" s="19"/>
      <c r="C182" s="24"/>
      <c r="D182" s="25" t="n">
        <f aca="false">LEN(C182)</f>
        <v>0</v>
      </c>
      <c r="E182" s="19"/>
      <c r="F182" s="19"/>
      <c r="G182" s="23"/>
      <c r="H182" s="19"/>
      <c r="I182" s="25" t="n">
        <f aca="false">LEN(SUBSTITUTE(SUBSTITUTE(SUBSTITUTE(SUBSTITUTE(C182,"A",""),"T",""),"G",""),"C",""))</f>
        <v>0</v>
      </c>
      <c r="J182" s="19"/>
    </row>
    <row r="183" customFormat="false" ht="22" hidden="false" customHeight="true" outlineLevel="0" collapsed="false">
      <c r="A183" s="19"/>
      <c r="B183" s="19"/>
      <c r="C183" s="24"/>
      <c r="D183" s="25" t="n">
        <f aca="false">LEN(C183)</f>
        <v>0</v>
      </c>
      <c r="E183" s="19"/>
      <c r="F183" s="19"/>
      <c r="G183" s="23"/>
      <c r="H183" s="19"/>
      <c r="I183" s="25" t="n">
        <f aca="false">LEN(SUBSTITUTE(SUBSTITUTE(SUBSTITUTE(SUBSTITUTE(C183,"A",""),"T",""),"G",""),"C",""))</f>
        <v>0</v>
      </c>
      <c r="J183" s="19"/>
    </row>
    <row r="184" customFormat="false" ht="22" hidden="false" customHeight="true" outlineLevel="0" collapsed="false">
      <c r="A184" s="19"/>
      <c r="B184" s="19"/>
      <c r="C184" s="24"/>
      <c r="D184" s="25" t="n">
        <f aca="false">LEN(C184)</f>
        <v>0</v>
      </c>
      <c r="E184" s="19"/>
      <c r="F184" s="19"/>
      <c r="G184" s="23"/>
      <c r="H184" s="19"/>
      <c r="I184" s="25" t="n">
        <f aca="false">LEN(SUBSTITUTE(SUBSTITUTE(SUBSTITUTE(SUBSTITUTE(C184,"A",""),"T",""),"G",""),"C",""))</f>
        <v>0</v>
      </c>
      <c r="J184" s="19"/>
    </row>
    <row r="185" customFormat="false" ht="22" hidden="false" customHeight="true" outlineLevel="0" collapsed="false">
      <c r="A185" s="19"/>
      <c r="B185" s="19"/>
      <c r="C185" s="24"/>
      <c r="D185" s="25" t="n">
        <f aca="false">LEN(C185)</f>
        <v>0</v>
      </c>
      <c r="E185" s="19"/>
      <c r="F185" s="19"/>
      <c r="G185" s="23"/>
      <c r="H185" s="19"/>
      <c r="I185" s="25" t="n">
        <f aca="false">LEN(SUBSTITUTE(SUBSTITUTE(SUBSTITUTE(SUBSTITUTE(C185,"A",""),"T",""),"G",""),"C",""))</f>
        <v>0</v>
      </c>
      <c r="J185" s="19"/>
    </row>
    <row r="186" customFormat="false" ht="22" hidden="false" customHeight="true" outlineLevel="0" collapsed="false">
      <c r="A186" s="19"/>
      <c r="B186" s="19"/>
      <c r="C186" s="24"/>
      <c r="D186" s="25" t="n">
        <f aca="false">LEN(C186)</f>
        <v>0</v>
      </c>
      <c r="E186" s="19"/>
      <c r="F186" s="19"/>
      <c r="G186" s="23"/>
      <c r="H186" s="19"/>
      <c r="I186" s="25" t="n">
        <f aca="false">LEN(SUBSTITUTE(SUBSTITUTE(SUBSTITUTE(SUBSTITUTE(C186,"A",""),"T",""),"G",""),"C",""))</f>
        <v>0</v>
      </c>
      <c r="J186" s="19"/>
    </row>
    <row r="187" customFormat="false" ht="22" hidden="false" customHeight="true" outlineLevel="0" collapsed="false">
      <c r="A187" s="19"/>
      <c r="B187" s="19"/>
      <c r="C187" s="24"/>
      <c r="D187" s="25" t="n">
        <f aca="false">LEN(C187)</f>
        <v>0</v>
      </c>
      <c r="E187" s="19"/>
      <c r="F187" s="19"/>
      <c r="G187" s="23"/>
      <c r="H187" s="19"/>
      <c r="I187" s="25" t="n">
        <f aca="false">LEN(SUBSTITUTE(SUBSTITUTE(SUBSTITUTE(SUBSTITUTE(C187,"A",""),"T",""),"G",""),"C",""))</f>
        <v>0</v>
      </c>
      <c r="J187" s="19"/>
    </row>
    <row r="188" customFormat="false" ht="22" hidden="false" customHeight="true" outlineLevel="0" collapsed="false">
      <c r="A188" s="19"/>
      <c r="B188" s="19"/>
      <c r="C188" s="24"/>
      <c r="D188" s="25" t="n">
        <f aca="false">LEN(C188)</f>
        <v>0</v>
      </c>
      <c r="E188" s="19"/>
      <c r="F188" s="19"/>
      <c r="G188" s="23"/>
      <c r="H188" s="19"/>
      <c r="I188" s="25" t="n">
        <f aca="false">LEN(SUBSTITUTE(SUBSTITUTE(SUBSTITUTE(SUBSTITUTE(C188,"A",""),"T",""),"G",""),"C",""))</f>
        <v>0</v>
      </c>
      <c r="J188" s="19"/>
    </row>
    <row r="189" customFormat="false" ht="22" hidden="false" customHeight="true" outlineLevel="0" collapsed="false">
      <c r="A189" s="19"/>
      <c r="B189" s="19"/>
      <c r="C189" s="24"/>
      <c r="D189" s="25" t="n">
        <f aca="false">LEN(C189)</f>
        <v>0</v>
      </c>
      <c r="E189" s="19"/>
      <c r="F189" s="19"/>
      <c r="G189" s="23"/>
      <c r="H189" s="19"/>
      <c r="I189" s="25" t="n">
        <f aca="false">LEN(SUBSTITUTE(SUBSTITUTE(SUBSTITUTE(SUBSTITUTE(C189,"A",""),"T",""),"G",""),"C",""))</f>
        <v>0</v>
      </c>
      <c r="J189" s="19"/>
    </row>
    <row r="190" customFormat="false" ht="22" hidden="false" customHeight="true" outlineLevel="0" collapsed="false">
      <c r="A190" s="19"/>
      <c r="B190" s="19"/>
      <c r="C190" s="24"/>
      <c r="D190" s="25" t="n">
        <f aca="false">LEN(C190)</f>
        <v>0</v>
      </c>
      <c r="E190" s="19"/>
      <c r="F190" s="19"/>
      <c r="G190" s="23"/>
      <c r="H190" s="19"/>
      <c r="I190" s="25" t="n">
        <f aca="false">LEN(SUBSTITUTE(SUBSTITUTE(SUBSTITUTE(SUBSTITUTE(C190,"A",""),"T",""),"G",""),"C",""))</f>
        <v>0</v>
      </c>
      <c r="J190" s="19"/>
    </row>
    <row r="191" customFormat="false" ht="22" hidden="false" customHeight="true" outlineLevel="0" collapsed="false">
      <c r="A191" s="19"/>
      <c r="B191" s="19"/>
      <c r="C191" s="24"/>
      <c r="D191" s="25" t="n">
        <f aca="false">LEN(C191)</f>
        <v>0</v>
      </c>
      <c r="E191" s="19"/>
      <c r="F191" s="19"/>
      <c r="G191" s="23"/>
      <c r="H191" s="19"/>
      <c r="I191" s="25" t="n">
        <f aca="false">LEN(SUBSTITUTE(SUBSTITUTE(SUBSTITUTE(SUBSTITUTE(C191,"A",""),"T",""),"G",""),"C",""))</f>
        <v>0</v>
      </c>
      <c r="J191" s="19"/>
    </row>
    <row r="192" customFormat="false" ht="22" hidden="false" customHeight="true" outlineLevel="0" collapsed="false">
      <c r="A192" s="19"/>
      <c r="B192" s="19"/>
      <c r="C192" s="24"/>
      <c r="D192" s="25" t="n">
        <f aca="false">LEN(C192)</f>
        <v>0</v>
      </c>
      <c r="E192" s="19"/>
      <c r="F192" s="19"/>
      <c r="G192" s="23"/>
      <c r="H192" s="19"/>
      <c r="I192" s="25" t="n">
        <f aca="false">LEN(SUBSTITUTE(SUBSTITUTE(SUBSTITUTE(SUBSTITUTE(C192,"A",""),"T",""),"G",""),"C",""))</f>
        <v>0</v>
      </c>
      <c r="J192" s="19"/>
    </row>
    <row r="193" customFormat="false" ht="22" hidden="false" customHeight="true" outlineLevel="0" collapsed="false">
      <c r="A193" s="19"/>
      <c r="B193" s="19"/>
      <c r="C193" s="24"/>
      <c r="D193" s="25" t="n">
        <f aca="false">LEN(C193)</f>
        <v>0</v>
      </c>
      <c r="E193" s="19"/>
      <c r="F193" s="19"/>
      <c r="G193" s="23"/>
      <c r="H193" s="19"/>
      <c r="I193" s="25" t="n">
        <f aca="false">LEN(SUBSTITUTE(SUBSTITUTE(SUBSTITUTE(SUBSTITUTE(C193,"A",""),"T",""),"G",""),"C",""))</f>
        <v>0</v>
      </c>
      <c r="J193" s="19"/>
    </row>
    <row r="194" customFormat="false" ht="22" hidden="false" customHeight="true" outlineLevel="0" collapsed="false">
      <c r="A194" s="19"/>
      <c r="B194" s="19"/>
      <c r="C194" s="24"/>
      <c r="D194" s="25" t="n">
        <f aca="false">LEN(C194)</f>
        <v>0</v>
      </c>
      <c r="E194" s="19"/>
      <c r="F194" s="19"/>
      <c r="G194" s="23"/>
      <c r="H194" s="19"/>
      <c r="I194" s="25" t="n">
        <f aca="false">LEN(SUBSTITUTE(SUBSTITUTE(SUBSTITUTE(SUBSTITUTE(C194,"A",""),"T",""),"G",""),"C",""))</f>
        <v>0</v>
      </c>
      <c r="J194" s="19"/>
    </row>
    <row r="195" customFormat="false" ht="22" hidden="false" customHeight="true" outlineLevel="0" collapsed="false">
      <c r="A195" s="19"/>
      <c r="B195" s="19"/>
      <c r="C195" s="24"/>
      <c r="D195" s="25" t="n">
        <f aca="false">LEN(C195)</f>
        <v>0</v>
      </c>
      <c r="E195" s="19"/>
      <c r="F195" s="19"/>
      <c r="G195" s="23"/>
      <c r="H195" s="19"/>
      <c r="I195" s="25" t="n">
        <f aca="false">LEN(SUBSTITUTE(SUBSTITUTE(SUBSTITUTE(SUBSTITUTE(C195,"A",""),"T",""),"G",""),"C",""))</f>
        <v>0</v>
      </c>
      <c r="J195" s="19"/>
    </row>
    <row r="196" customFormat="false" ht="22" hidden="false" customHeight="true" outlineLevel="0" collapsed="false">
      <c r="A196" s="19"/>
      <c r="B196" s="19"/>
      <c r="C196" s="24"/>
      <c r="D196" s="25" t="n">
        <f aca="false">LEN(C196)</f>
        <v>0</v>
      </c>
      <c r="E196" s="19"/>
      <c r="F196" s="19"/>
      <c r="G196" s="23"/>
      <c r="H196" s="19"/>
      <c r="I196" s="25" t="n">
        <f aca="false">LEN(SUBSTITUTE(SUBSTITUTE(SUBSTITUTE(SUBSTITUTE(C196,"A",""),"T",""),"G",""),"C",""))</f>
        <v>0</v>
      </c>
      <c r="J196" s="19"/>
    </row>
    <row r="197" customFormat="false" ht="22" hidden="false" customHeight="true" outlineLevel="0" collapsed="false">
      <c r="A197" s="19"/>
      <c r="B197" s="19"/>
      <c r="C197" s="24"/>
      <c r="D197" s="25" t="n">
        <f aca="false">LEN(C197)</f>
        <v>0</v>
      </c>
      <c r="E197" s="19"/>
      <c r="F197" s="19"/>
      <c r="G197" s="23"/>
      <c r="H197" s="19"/>
      <c r="I197" s="25" t="n">
        <f aca="false">LEN(SUBSTITUTE(SUBSTITUTE(SUBSTITUTE(SUBSTITUTE(C197,"A",""),"T",""),"G",""),"C",""))</f>
        <v>0</v>
      </c>
      <c r="J197" s="19"/>
    </row>
    <row r="198" customFormat="false" ht="22" hidden="false" customHeight="true" outlineLevel="0" collapsed="false">
      <c r="A198" s="19"/>
      <c r="B198" s="19"/>
      <c r="C198" s="24"/>
      <c r="D198" s="25" t="n">
        <f aca="false">LEN(C198)</f>
        <v>0</v>
      </c>
      <c r="E198" s="19"/>
      <c r="F198" s="19"/>
      <c r="G198" s="23"/>
      <c r="H198" s="19"/>
      <c r="I198" s="25" t="n">
        <f aca="false">LEN(SUBSTITUTE(SUBSTITUTE(SUBSTITUTE(SUBSTITUTE(C198,"A",""),"T",""),"G",""),"C",""))</f>
        <v>0</v>
      </c>
      <c r="J198" s="19"/>
    </row>
    <row r="199" customFormat="false" ht="22" hidden="false" customHeight="true" outlineLevel="0" collapsed="false">
      <c r="A199" s="19"/>
      <c r="B199" s="19"/>
      <c r="C199" s="24"/>
      <c r="D199" s="25" t="n">
        <f aca="false">LEN(C199)</f>
        <v>0</v>
      </c>
      <c r="E199" s="19"/>
      <c r="F199" s="19"/>
      <c r="G199" s="23"/>
      <c r="H199" s="19"/>
      <c r="I199" s="25" t="n">
        <f aca="false">LEN(SUBSTITUTE(SUBSTITUTE(SUBSTITUTE(SUBSTITUTE(C199,"A",""),"T",""),"G",""),"C",""))</f>
        <v>0</v>
      </c>
      <c r="J199" s="19"/>
    </row>
    <row r="200" customFormat="false" ht="22" hidden="false" customHeight="true" outlineLevel="0" collapsed="false">
      <c r="A200" s="19"/>
      <c r="B200" s="19"/>
      <c r="C200" s="24"/>
      <c r="D200" s="25" t="n">
        <f aca="false">LEN(C200)</f>
        <v>0</v>
      </c>
      <c r="E200" s="19"/>
      <c r="F200" s="19"/>
      <c r="G200" s="23"/>
      <c r="H200" s="19"/>
      <c r="I200" s="25" t="n">
        <f aca="false">LEN(SUBSTITUTE(SUBSTITUTE(SUBSTITUTE(SUBSTITUTE(C200,"A",""),"T",""),"G",""),"C",""))</f>
        <v>0</v>
      </c>
      <c r="J200" s="19"/>
    </row>
    <row r="201" customFormat="false" ht="22" hidden="false" customHeight="true" outlineLevel="0" collapsed="false">
      <c r="A201" s="19"/>
      <c r="B201" s="19"/>
      <c r="C201" s="24"/>
      <c r="D201" s="25" t="n">
        <f aca="false">LEN(C201)</f>
        <v>0</v>
      </c>
      <c r="E201" s="19"/>
      <c r="F201" s="19"/>
      <c r="G201" s="23"/>
      <c r="H201" s="19"/>
      <c r="I201" s="25" t="n">
        <f aca="false">LEN(SUBSTITUTE(SUBSTITUTE(SUBSTITUTE(SUBSTITUTE(C201,"A",""),"T",""),"G",""),"C",""))</f>
        <v>0</v>
      </c>
      <c r="J201" s="19"/>
    </row>
    <row r="202" customFormat="false" ht="22" hidden="false" customHeight="true" outlineLevel="0" collapsed="false">
      <c r="A202" s="19"/>
      <c r="B202" s="19"/>
      <c r="C202" s="24"/>
      <c r="D202" s="25" t="n">
        <f aca="false">LEN(C202)</f>
        <v>0</v>
      </c>
      <c r="E202" s="19"/>
      <c r="F202" s="19"/>
      <c r="G202" s="23"/>
      <c r="H202" s="19"/>
      <c r="I202" s="25" t="n">
        <f aca="false">LEN(SUBSTITUTE(SUBSTITUTE(SUBSTITUTE(SUBSTITUTE(C202,"A",""),"T",""),"G",""),"C",""))</f>
        <v>0</v>
      </c>
      <c r="J202" s="19"/>
    </row>
    <row r="203" customFormat="false" ht="22" hidden="false" customHeight="true" outlineLevel="0" collapsed="false">
      <c r="A203" s="19"/>
      <c r="B203" s="19"/>
      <c r="C203" s="24"/>
      <c r="D203" s="25" t="n">
        <f aca="false">LEN(C203)</f>
        <v>0</v>
      </c>
      <c r="E203" s="19"/>
      <c r="F203" s="19"/>
      <c r="G203" s="23"/>
      <c r="H203" s="19"/>
      <c r="I203" s="25" t="n">
        <f aca="false">LEN(SUBSTITUTE(SUBSTITUTE(SUBSTITUTE(SUBSTITUTE(C203,"A",""),"T",""),"G",""),"C",""))</f>
        <v>0</v>
      </c>
      <c r="J203" s="19"/>
    </row>
    <row r="204" customFormat="false" ht="22" hidden="false" customHeight="true" outlineLevel="0" collapsed="false">
      <c r="A204" s="19"/>
      <c r="B204" s="19"/>
      <c r="C204" s="24"/>
      <c r="D204" s="25" t="n">
        <f aca="false">LEN(C204)</f>
        <v>0</v>
      </c>
      <c r="E204" s="19"/>
      <c r="F204" s="19"/>
      <c r="G204" s="23"/>
      <c r="H204" s="19"/>
      <c r="I204" s="25" t="n">
        <f aca="false">LEN(SUBSTITUTE(SUBSTITUTE(SUBSTITUTE(SUBSTITUTE(C204,"A",""),"T",""),"G",""),"C",""))</f>
        <v>0</v>
      </c>
      <c r="J204" s="19"/>
    </row>
    <row r="205" customFormat="false" ht="22" hidden="false" customHeight="true" outlineLevel="0" collapsed="false">
      <c r="A205" s="19"/>
      <c r="B205" s="19"/>
      <c r="C205" s="24"/>
      <c r="D205" s="25" t="n">
        <f aca="false">LEN(C205)</f>
        <v>0</v>
      </c>
      <c r="E205" s="19"/>
      <c r="F205" s="19"/>
      <c r="G205" s="23"/>
      <c r="H205" s="19"/>
      <c r="I205" s="25" t="n">
        <f aca="false">LEN(SUBSTITUTE(SUBSTITUTE(SUBSTITUTE(SUBSTITUTE(C205,"A",""),"T",""),"G",""),"C",""))</f>
        <v>0</v>
      </c>
      <c r="J205" s="19"/>
    </row>
    <row r="206" customFormat="false" ht="22" hidden="false" customHeight="true" outlineLevel="0" collapsed="false">
      <c r="A206" s="19"/>
      <c r="B206" s="19"/>
      <c r="C206" s="24"/>
      <c r="D206" s="25" t="n">
        <f aca="false">LEN(C206)</f>
        <v>0</v>
      </c>
      <c r="E206" s="19"/>
      <c r="F206" s="19"/>
      <c r="G206" s="23"/>
      <c r="H206" s="19"/>
      <c r="I206" s="25" t="n">
        <f aca="false">LEN(SUBSTITUTE(SUBSTITUTE(SUBSTITUTE(SUBSTITUTE(C206,"A",""),"T",""),"G",""),"C",""))</f>
        <v>0</v>
      </c>
      <c r="J206" s="19"/>
    </row>
    <row r="207" customFormat="false" ht="22" hidden="false" customHeight="true" outlineLevel="0" collapsed="false">
      <c r="A207" s="19"/>
      <c r="B207" s="19"/>
      <c r="C207" s="24"/>
      <c r="D207" s="25" t="n">
        <f aca="false">LEN(C207)</f>
        <v>0</v>
      </c>
      <c r="E207" s="19"/>
      <c r="F207" s="19"/>
      <c r="G207" s="23"/>
      <c r="H207" s="19"/>
      <c r="I207" s="25" t="n">
        <f aca="false">LEN(SUBSTITUTE(SUBSTITUTE(SUBSTITUTE(SUBSTITUTE(C207,"A",""),"T",""),"G",""),"C",""))</f>
        <v>0</v>
      </c>
      <c r="J207" s="19"/>
    </row>
    <row r="208" customFormat="false" ht="22" hidden="false" customHeight="true" outlineLevel="0" collapsed="false">
      <c r="A208" s="19"/>
      <c r="B208" s="19"/>
      <c r="C208" s="24"/>
      <c r="D208" s="25" t="n">
        <f aca="false">LEN(C208)</f>
        <v>0</v>
      </c>
      <c r="E208" s="19"/>
      <c r="F208" s="19"/>
      <c r="G208" s="23"/>
      <c r="H208" s="19"/>
      <c r="I208" s="25" t="n">
        <f aca="false">LEN(SUBSTITUTE(SUBSTITUTE(SUBSTITUTE(SUBSTITUTE(C208,"A",""),"T",""),"G",""),"C",""))</f>
        <v>0</v>
      </c>
      <c r="J208" s="19"/>
    </row>
    <row r="209" customFormat="false" ht="22" hidden="false" customHeight="true" outlineLevel="0" collapsed="false">
      <c r="A209" s="19"/>
      <c r="B209" s="19"/>
      <c r="C209" s="24"/>
      <c r="D209" s="25" t="n">
        <f aca="false">LEN(C209)</f>
        <v>0</v>
      </c>
      <c r="E209" s="19"/>
      <c r="F209" s="19"/>
      <c r="G209" s="23"/>
      <c r="H209" s="19"/>
      <c r="I209" s="25" t="n">
        <f aca="false">LEN(SUBSTITUTE(SUBSTITUTE(SUBSTITUTE(SUBSTITUTE(C209,"A",""),"T",""),"G",""),"C",""))</f>
        <v>0</v>
      </c>
      <c r="J209" s="19"/>
    </row>
    <row r="210" customFormat="false" ht="22" hidden="false" customHeight="true" outlineLevel="0" collapsed="false">
      <c r="A210" s="19"/>
      <c r="B210" s="19"/>
      <c r="C210" s="24"/>
      <c r="D210" s="25" t="n">
        <f aca="false">LEN(C210)</f>
        <v>0</v>
      </c>
      <c r="E210" s="19"/>
      <c r="F210" s="19"/>
      <c r="G210" s="23"/>
      <c r="H210" s="19"/>
      <c r="I210" s="25" t="n">
        <f aca="false">LEN(SUBSTITUTE(SUBSTITUTE(SUBSTITUTE(SUBSTITUTE(C210,"A",""),"T",""),"G",""),"C",""))</f>
        <v>0</v>
      </c>
      <c r="J210" s="19"/>
    </row>
    <row r="211" customFormat="false" ht="22" hidden="false" customHeight="true" outlineLevel="0" collapsed="false">
      <c r="A211" s="19"/>
      <c r="B211" s="19"/>
      <c r="C211" s="24"/>
      <c r="D211" s="25" t="n">
        <f aca="false">LEN(C211)</f>
        <v>0</v>
      </c>
      <c r="E211" s="19"/>
      <c r="F211" s="19"/>
      <c r="G211" s="23"/>
      <c r="H211" s="19"/>
      <c r="I211" s="25" t="n">
        <f aca="false">LEN(SUBSTITUTE(SUBSTITUTE(SUBSTITUTE(SUBSTITUTE(C211,"A",""),"T",""),"G",""),"C",""))</f>
        <v>0</v>
      </c>
      <c r="J211" s="19"/>
    </row>
    <row r="212" customFormat="false" ht="22" hidden="false" customHeight="true" outlineLevel="0" collapsed="false">
      <c r="A212" s="19"/>
      <c r="B212" s="19"/>
      <c r="C212" s="24"/>
      <c r="D212" s="25" t="n">
        <f aca="false">LEN(C212)</f>
        <v>0</v>
      </c>
      <c r="E212" s="19"/>
      <c r="F212" s="19"/>
      <c r="G212" s="23"/>
      <c r="H212" s="19"/>
      <c r="I212" s="25" t="n">
        <f aca="false">LEN(SUBSTITUTE(SUBSTITUTE(SUBSTITUTE(SUBSTITUTE(C212,"A",""),"T",""),"G",""),"C",""))</f>
        <v>0</v>
      </c>
      <c r="J212" s="19"/>
    </row>
    <row r="213" customFormat="false" ht="22" hidden="false" customHeight="true" outlineLevel="0" collapsed="false">
      <c r="A213" s="19"/>
      <c r="B213" s="19"/>
      <c r="C213" s="24"/>
      <c r="D213" s="25" t="n">
        <f aca="false">LEN(C213)</f>
        <v>0</v>
      </c>
      <c r="E213" s="19"/>
      <c r="F213" s="19"/>
      <c r="G213" s="23"/>
      <c r="H213" s="19"/>
      <c r="I213" s="25" t="n">
        <f aca="false">LEN(SUBSTITUTE(SUBSTITUTE(SUBSTITUTE(SUBSTITUTE(C213,"A",""),"T",""),"G",""),"C",""))</f>
        <v>0</v>
      </c>
      <c r="J213" s="19"/>
    </row>
    <row r="214" customFormat="false" ht="22" hidden="false" customHeight="true" outlineLevel="0" collapsed="false">
      <c r="A214" s="19"/>
      <c r="B214" s="19"/>
      <c r="C214" s="24"/>
      <c r="D214" s="25" t="n">
        <f aca="false">LEN(C214)</f>
        <v>0</v>
      </c>
      <c r="E214" s="19"/>
      <c r="F214" s="19"/>
      <c r="G214" s="23"/>
      <c r="H214" s="19"/>
      <c r="I214" s="25" t="n">
        <f aca="false">LEN(SUBSTITUTE(SUBSTITUTE(SUBSTITUTE(SUBSTITUTE(C214,"A",""),"T",""),"G",""),"C",""))</f>
        <v>0</v>
      </c>
      <c r="J214" s="19"/>
    </row>
    <row r="215" customFormat="false" ht="22" hidden="false" customHeight="true" outlineLevel="0" collapsed="false">
      <c r="A215" s="19"/>
      <c r="B215" s="19"/>
      <c r="C215" s="24"/>
      <c r="D215" s="25" t="n">
        <f aca="false">LEN(C215)</f>
        <v>0</v>
      </c>
      <c r="E215" s="19"/>
      <c r="F215" s="19"/>
      <c r="G215" s="23"/>
      <c r="H215" s="19"/>
      <c r="I215" s="25" t="n">
        <f aca="false">LEN(SUBSTITUTE(SUBSTITUTE(SUBSTITUTE(SUBSTITUTE(C215,"A",""),"T",""),"G",""),"C",""))</f>
        <v>0</v>
      </c>
      <c r="J215" s="19"/>
    </row>
    <row r="216" customFormat="false" ht="22" hidden="false" customHeight="true" outlineLevel="0" collapsed="false">
      <c r="A216" s="19"/>
      <c r="B216" s="19"/>
      <c r="C216" s="24"/>
      <c r="D216" s="25" t="n">
        <f aca="false">LEN(C216)</f>
        <v>0</v>
      </c>
      <c r="E216" s="19"/>
      <c r="F216" s="19"/>
      <c r="G216" s="23"/>
      <c r="H216" s="19"/>
      <c r="I216" s="25" t="n">
        <f aca="false">LEN(SUBSTITUTE(SUBSTITUTE(SUBSTITUTE(SUBSTITUTE(C216,"A",""),"T",""),"G",""),"C",""))</f>
        <v>0</v>
      </c>
      <c r="J216" s="19"/>
    </row>
    <row r="217" customFormat="false" ht="22" hidden="false" customHeight="true" outlineLevel="0" collapsed="false">
      <c r="A217" s="19"/>
      <c r="B217" s="19"/>
      <c r="C217" s="24"/>
      <c r="D217" s="25" t="n">
        <f aca="false">LEN(C217)</f>
        <v>0</v>
      </c>
      <c r="E217" s="19"/>
      <c r="F217" s="19"/>
      <c r="G217" s="23"/>
      <c r="H217" s="19"/>
      <c r="I217" s="25" t="n">
        <f aca="false">LEN(SUBSTITUTE(SUBSTITUTE(SUBSTITUTE(SUBSTITUTE(C217,"A",""),"T",""),"G",""),"C",""))</f>
        <v>0</v>
      </c>
      <c r="J217" s="19"/>
    </row>
    <row r="218" customFormat="false" ht="22" hidden="false" customHeight="true" outlineLevel="0" collapsed="false">
      <c r="A218" s="19"/>
      <c r="B218" s="19"/>
      <c r="C218" s="24"/>
      <c r="D218" s="25" t="n">
        <f aca="false">LEN(C218)</f>
        <v>0</v>
      </c>
      <c r="E218" s="19"/>
      <c r="F218" s="19"/>
      <c r="G218" s="23"/>
      <c r="H218" s="19"/>
      <c r="I218" s="25" t="n">
        <f aca="false">LEN(SUBSTITUTE(SUBSTITUTE(SUBSTITUTE(SUBSTITUTE(C218,"A",""),"T",""),"G",""),"C",""))</f>
        <v>0</v>
      </c>
      <c r="J218" s="19"/>
    </row>
    <row r="219" customFormat="false" ht="22" hidden="false" customHeight="true" outlineLevel="0" collapsed="false">
      <c r="A219" s="19"/>
      <c r="B219" s="19"/>
      <c r="C219" s="24"/>
      <c r="D219" s="25" t="n">
        <f aca="false">LEN(C219)</f>
        <v>0</v>
      </c>
      <c r="E219" s="19"/>
      <c r="F219" s="19"/>
      <c r="G219" s="23"/>
      <c r="H219" s="19"/>
      <c r="I219" s="25" t="n">
        <f aca="false">LEN(SUBSTITUTE(SUBSTITUTE(SUBSTITUTE(SUBSTITUTE(C219,"A",""),"T",""),"G",""),"C",""))</f>
        <v>0</v>
      </c>
      <c r="J219" s="19"/>
    </row>
    <row r="220" customFormat="false" ht="22" hidden="false" customHeight="true" outlineLevel="0" collapsed="false">
      <c r="A220" s="19"/>
      <c r="B220" s="19"/>
      <c r="C220" s="24"/>
      <c r="D220" s="25" t="n">
        <f aca="false">LEN(C220)</f>
        <v>0</v>
      </c>
      <c r="E220" s="19"/>
      <c r="F220" s="19"/>
      <c r="G220" s="23"/>
      <c r="H220" s="19"/>
      <c r="I220" s="25" t="n">
        <f aca="false">LEN(SUBSTITUTE(SUBSTITUTE(SUBSTITUTE(SUBSTITUTE(C220,"A",""),"T",""),"G",""),"C",""))</f>
        <v>0</v>
      </c>
      <c r="J220" s="19"/>
    </row>
    <row r="221" customFormat="false" ht="22" hidden="false" customHeight="true" outlineLevel="0" collapsed="false">
      <c r="A221" s="19"/>
      <c r="B221" s="19"/>
      <c r="C221" s="24"/>
      <c r="D221" s="25" t="n">
        <f aca="false">LEN(C221)</f>
        <v>0</v>
      </c>
      <c r="E221" s="19"/>
      <c r="F221" s="19"/>
      <c r="G221" s="23"/>
      <c r="H221" s="19"/>
      <c r="I221" s="25" t="n">
        <f aca="false">LEN(SUBSTITUTE(SUBSTITUTE(SUBSTITUTE(SUBSTITUTE(C221,"A",""),"T",""),"G",""),"C",""))</f>
        <v>0</v>
      </c>
      <c r="J221" s="19"/>
    </row>
    <row r="222" customFormat="false" ht="22" hidden="false" customHeight="true" outlineLevel="0" collapsed="false">
      <c r="A222" s="19"/>
      <c r="B222" s="19"/>
      <c r="C222" s="24"/>
      <c r="D222" s="25" t="n">
        <f aca="false">LEN(C222)</f>
        <v>0</v>
      </c>
      <c r="E222" s="19"/>
      <c r="F222" s="19"/>
      <c r="G222" s="23"/>
      <c r="H222" s="19"/>
      <c r="I222" s="25" t="n">
        <f aca="false">LEN(SUBSTITUTE(SUBSTITUTE(SUBSTITUTE(SUBSTITUTE(C222,"A",""),"T",""),"G",""),"C",""))</f>
        <v>0</v>
      </c>
      <c r="J222" s="19"/>
    </row>
    <row r="223" customFormat="false" ht="22" hidden="false" customHeight="true" outlineLevel="0" collapsed="false">
      <c r="A223" s="19"/>
      <c r="B223" s="19"/>
      <c r="C223" s="24"/>
      <c r="D223" s="25" t="n">
        <f aca="false">LEN(C223)</f>
        <v>0</v>
      </c>
      <c r="E223" s="19"/>
      <c r="F223" s="19"/>
      <c r="G223" s="23"/>
      <c r="H223" s="19"/>
      <c r="I223" s="25" t="n">
        <f aca="false">LEN(SUBSTITUTE(SUBSTITUTE(SUBSTITUTE(SUBSTITUTE(C223,"A",""),"T",""),"G",""),"C",""))</f>
        <v>0</v>
      </c>
      <c r="J223" s="19"/>
    </row>
    <row r="224" customFormat="false" ht="22" hidden="false" customHeight="true" outlineLevel="0" collapsed="false">
      <c r="A224" s="19"/>
      <c r="B224" s="19"/>
      <c r="C224" s="24"/>
      <c r="D224" s="25" t="n">
        <f aca="false">LEN(C224)</f>
        <v>0</v>
      </c>
      <c r="E224" s="19"/>
      <c r="F224" s="19"/>
      <c r="G224" s="23"/>
      <c r="H224" s="19"/>
      <c r="I224" s="25" t="n">
        <f aca="false">LEN(SUBSTITUTE(SUBSTITUTE(SUBSTITUTE(SUBSTITUTE(C224,"A",""),"T",""),"G",""),"C",""))</f>
        <v>0</v>
      </c>
      <c r="J224" s="19"/>
    </row>
    <row r="225" customFormat="false" ht="22" hidden="false" customHeight="true" outlineLevel="0" collapsed="false">
      <c r="A225" s="19"/>
      <c r="B225" s="19"/>
      <c r="C225" s="24"/>
      <c r="D225" s="25" t="n">
        <f aca="false">LEN(C225)</f>
        <v>0</v>
      </c>
      <c r="E225" s="19"/>
      <c r="F225" s="19"/>
      <c r="G225" s="23"/>
      <c r="H225" s="19"/>
      <c r="I225" s="25" t="n">
        <f aca="false">LEN(SUBSTITUTE(SUBSTITUTE(SUBSTITUTE(SUBSTITUTE(C225,"A",""),"T",""),"G",""),"C",""))</f>
        <v>0</v>
      </c>
      <c r="J225" s="19"/>
    </row>
    <row r="226" customFormat="false" ht="22" hidden="false" customHeight="true" outlineLevel="0" collapsed="false">
      <c r="A226" s="19"/>
      <c r="B226" s="19"/>
      <c r="C226" s="24"/>
      <c r="D226" s="25" t="n">
        <f aca="false">LEN(C226)</f>
        <v>0</v>
      </c>
      <c r="E226" s="19"/>
      <c r="F226" s="19"/>
      <c r="G226" s="23"/>
      <c r="H226" s="19"/>
      <c r="I226" s="25" t="n">
        <f aca="false">LEN(SUBSTITUTE(SUBSTITUTE(SUBSTITUTE(SUBSTITUTE(C226,"A",""),"T",""),"G",""),"C",""))</f>
        <v>0</v>
      </c>
      <c r="J226" s="19"/>
    </row>
    <row r="227" customFormat="false" ht="22" hidden="false" customHeight="true" outlineLevel="0" collapsed="false">
      <c r="A227" s="19"/>
      <c r="B227" s="19"/>
      <c r="C227" s="24"/>
      <c r="D227" s="25" t="n">
        <f aca="false">LEN(C227)</f>
        <v>0</v>
      </c>
      <c r="E227" s="19"/>
      <c r="F227" s="19"/>
      <c r="G227" s="23"/>
      <c r="H227" s="19"/>
      <c r="I227" s="25" t="n">
        <f aca="false">LEN(SUBSTITUTE(SUBSTITUTE(SUBSTITUTE(SUBSTITUTE(C227,"A",""),"T",""),"G",""),"C",""))</f>
        <v>0</v>
      </c>
      <c r="J227" s="19"/>
    </row>
    <row r="228" customFormat="false" ht="22" hidden="false" customHeight="true" outlineLevel="0" collapsed="false">
      <c r="A228" s="19"/>
      <c r="B228" s="19"/>
      <c r="C228" s="24"/>
      <c r="D228" s="25" t="n">
        <f aca="false">LEN(C228)</f>
        <v>0</v>
      </c>
      <c r="E228" s="19"/>
      <c r="F228" s="19"/>
      <c r="G228" s="23"/>
      <c r="H228" s="19"/>
      <c r="I228" s="25" t="n">
        <f aca="false">LEN(SUBSTITUTE(SUBSTITUTE(SUBSTITUTE(SUBSTITUTE(C228,"A",""),"T",""),"G",""),"C",""))</f>
        <v>0</v>
      </c>
      <c r="J228" s="19"/>
    </row>
    <row r="229" customFormat="false" ht="22" hidden="false" customHeight="true" outlineLevel="0" collapsed="false">
      <c r="A229" s="19"/>
      <c r="B229" s="19"/>
      <c r="C229" s="24"/>
      <c r="D229" s="25" t="n">
        <f aca="false">LEN(C229)</f>
        <v>0</v>
      </c>
      <c r="E229" s="19"/>
      <c r="F229" s="19"/>
      <c r="G229" s="23"/>
      <c r="H229" s="19"/>
      <c r="I229" s="25" t="n">
        <f aca="false">LEN(SUBSTITUTE(SUBSTITUTE(SUBSTITUTE(SUBSTITUTE(C229,"A",""),"T",""),"G",""),"C",""))</f>
        <v>0</v>
      </c>
      <c r="J229" s="19"/>
    </row>
    <row r="230" customFormat="false" ht="22" hidden="false" customHeight="true" outlineLevel="0" collapsed="false">
      <c r="A230" s="19"/>
      <c r="B230" s="19"/>
      <c r="C230" s="24"/>
      <c r="D230" s="25" t="n">
        <f aca="false">LEN(C230)</f>
        <v>0</v>
      </c>
      <c r="E230" s="19"/>
      <c r="F230" s="19"/>
      <c r="G230" s="23"/>
      <c r="H230" s="19"/>
      <c r="I230" s="25" t="n">
        <f aca="false">LEN(SUBSTITUTE(SUBSTITUTE(SUBSTITUTE(SUBSTITUTE(C230,"A",""),"T",""),"G",""),"C",""))</f>
        <v>0</v>
      </c>
      <c r="J230" s="19"/>
    </row>
    <row r="231" customFormat="false" ht="22" hidden="false" customHeight="true" outlineLevel="0" collapsed="false">
      <c r="A231" s="19"/>
      <c r="B231" s="19"/>
      <c r="C231" s="24"/>
      <c r="D231" s="25" t="n">
        <f aca="false">LEN(C231)</f>
        <v>0</v>
      </c>
      <c r="E231" s="19"/>
      <c r="F231" s="19"/>
      <c r="G231" s="23"/>
      <c r="H231" s="19"/>
      <c r="I231" s="25" t="n">
        <f aca="false">LEN(SUBSTITUTE(SUBSTITUTE(SUBSTITUTE(SUBSTITUTE(C231,"A",""),"T",""),"G",""),"C",""))</f>
        <v>0</v>
      </c>
      <c r="J231" s="19"/>
    </row>
    <row r="232" customFormat="false" ht="22" hidden="false" customHeight="true" outlineLevel="0" collapsed="false">
      <c r="A232" s="19"/>
      <c r="B232" s="19"/>
      <c r="C232" s="24"/>
      <c r="D232" s="25" t="n">
        <f aca="false">LEN(C232)</f>
        <v>0</v>
      </c>
      <c r="E232" s="19"/>
      <c r="F232" s="19"/>
      <c r="G232" s="23"/>
      <c r="H232" s="19"/>
      <c r="I232" s="25" t="n">
        <f aca="false">LEN(SUBSTITUTE(SUBSTITUTE(SUBSTITUTE(SUBSTITUTE(C232,"A",""),"T",""),"G",""),"C",""))</f>
        <v>0</v>
      </c>
      <c r="J232" s="19"/>
    </row>
    <row r="233" customFormat="false" ht="22" hidden="false" customHeight="true" outlineLevel="0" collapsed="false">
      <c r="A233" s="19"/>
      <c r="B233" s="19"/>
      <c r="C233" s="24"/>
      <c r="D233" s="25" t="n">
        <f aca="false">LEN(C233)</f>
        <v>0</v>
      </c>
      <c r="E233" s="19"/>
      <c r="F233" s="19"/>
      <c r="G233" s="23"/>
      <c r="H233" s="19"/>
      <c r="I233" s="25" t="n">
        <f aca="false">LEN(SUBSTITUTE(SUBSTITUTE(SUBSTITUTE(SUBSTITUTE(C233,"A",""),"T",""),"G",""),"C",""))</f>
        <v>0</v>
      </c>
      <c r="J233" s="19"/>
    </row>
    <row r="234" customFormat="false" ht="22" hidden="false" customHeight="true" outlineLevel="0" collapsed="false">
      <c r="A234" s="19"/>
      <c r="B234" s="19"/>
      <c r="C234" s="24"/>
      <c r="D234" s="25" t="n">
        <f aca="false">LEN(C234)</f>
        <v>0</v>
      </c>
      <c r="E234" s="19"/>
      <c r="F234" s="19"/>
      <c r="G234" s="23"/>
      <c r="H234" s="19"/>
      <c r="I234" s="25" t="n">
        <f aca="false">LEN(SUBSTITUTE(SUBSTITUTE(SUBSTITUTE(SUBSTITUTE(C234,"A",""),"T",""),"G",""),"C",""))</f>
        <v>0</v>
      </c>
      <c r="J234" s="19"/>
    </row>
    <row r="235" customFormat="false" ht="22" hidden="false" customHeight="true" outlineLevel="0" collapsed="false">
      <c r="A235" s="19"/>
      <c r="B235" s="19"/>
      <c r="C235" s="24"/>
      <c r="D235" s="25" t="n">
        <f aca="false">LEN(C235)</f>
        <v>0</v>
      </c>
      <c r="E235" s="19"/>
      <c r="F235" s="19"/>
      <c r="G235" s="23"/>
      <c r="H235" s="19"/>
      <c r="I235" s="25" t="n">
        <f aca="false">LEN(SUBSTITUTE(SUBSTITUTE(SUBSTITUTE(SUBSTITUTE(C235,"A",""),"T",""),"G",""),"C",""))</f>
        <v>0</v>
      </c>
      <c r="J235" s="19"/>
    </row>
    <row r="236" customFormat="false" ht="22" hidden="false" customHeight="true" outlineLevel="0" collapsed="false">
      <c r="A236" s="19"/>
      <c r="B236" s="19"/>
      <c r="C236" s="24"/>
      <c r="D236" s="25" t="n">
        <f aca="false">LEN(C236)</f>
        <v>0</v>
      </c>
      <c r="E236" s="19"/>
      <c r="F236" s="19"/>
      <c r="G236" s="23"/>
      <c r="H236" s="19"/>
      <c r="I236" s="25" t="n">
        <f aca="false">LEN(SUBSTITUTE(SUBSTITUTE(SUBSTITUTE(SUBSTITUTE(C236,"A",""),"T",""),"G",""),"C",""))</f>
        <v>0</v>
      </c>
      <c r="J236" s="19"/>
    </row>
    <row r="237" customFormat="false" ht="22" hidden="false" customHeight="true" outlineLevel="0" collapsed="false">
      <c r="A237" s="19"/>
      <c r="B237" s="19"/>
      <c r="C237" s="24"/>
      <c r="D237" s="25" t="n">
        <f aca="false">LEN(C237)</f>
        <v>0</v>
      </c>
      <c r="E237" s="19"/>
      <c r="F237" s="19"/>
      <c r="G237" s="23"/>
      <c r="H237" s="19"/>
      <c r="I237" s="25" t="n">
        <f aca="false">LEN(SUBSTITUTE(SUBSTITUTE(SUBSTITUTE(SUBSTITUTE(C237,"A",""),"T",""),"G",""),"C",""))</f>
        <v>0</v>
      </c>
      <c r="J237" s="19"/>
    </row>
    <row r="238" customFormat="false" ht="22" hidden="false" customHeight="true" outlineLevel="0" collapsed="false">
      <c r="A238" s="19"/>
      <c r="B238" s="19"/>
      <c r="C238" s="24"/>
      <c r="D238" s="25" t="n">
        <f aca="false">LEN(C238)</f>
        <v>0</v>
      </c>
      <c r="E238" s="19"/>
      <c r="F238" s="19"/>
      <c r="G238" s="23"/>
      <c r="H238" s="19"/>
      <c r="I238" s="25" t="n">
        <f aca="false">LEN(SUBSTITUTE(SUBSTITUTE(SUBSTITUTE(SUBSTITUTE(C238,"A",""),"T",""),"G",""),"C",""))</f>
        <v>0</v>
      </c>
      <c r="J238" s="19"/>
    </row>
    <row r="239" customFormat="false" ht="22" hidden="false" customHeight="true" outlineLevel="0" collapsed="false">
      <c r="A239" s="19"/>
      <c r="B239" s="19"/>
      <c r="C239" s="24"/>
      <c r="D239" s="25" t="n">
        <f aca="false">LEN(C239)</f>
        <v>0</v>
      </c>
      <c r="E239" s="19"/>
      <c r="F239" s="19"/>
      <c r="G239" s="23"/>
      <c r="H239" s="19"/>
      <c r="I239" s="25" t="n">
        <f aca="false">LEN(SUBSTITUTE(SUBSTITUTE(SUBSTITUTE(SUBSTITUTE(C239,"A",""),"T",""),"G",""),"C",""))</f>
        <v>0</v>
      </c>
      <c r="J239" s="19"/>
    </row>
    <row r="240" customFormat="false" ht="22" hidden="false" customHeight="true" outlineLevel="0" collapsed="false">
      <c r="A240" s="19"/>
      <c r="B240" s="19"/>
      <c r="C240" s="24"/>
      <c r="D240" s="25" t="n">
        <f aca="false">LEN(C240)</f>
        <v>0</v>
      </c>
      <c r="E240" s="19"/>
      <c r="F240" s="19"/>
      <c r="G240" s="23"/>
      <c r="H240" s="19"/>
      <c r="I240" s="25" t="n">
        <f aca="false">LEN(SUBSTITUTE(SUBSTITUTE(SUBSTITUTE(SUBSTITUTE(C240,"A",""),"T",""),"G",""),"C",""))</f>
        <v>0</v>
      </c>
      <c r="J240" s="19"/>
    </row>
    <row r="241" customFormat="false" ht="22" hidden="false" customHeight="true" outlineLevel="0" collapsed="false">
      <c r="A241" s="19"/>
      <c r="B241" s="19"/>
      <c r="C241" s="24"/>
      <c r="D241" s="25" t="n">
        <f aca="false">LEN(C241)</f>
        <v>0</v>
      </c>
      <c r="E241" s="19"/>
      <c r="F241" s="19"/>
      <c r="G241" s="23"/>
      <c r="H241" s="19"/>
      <c r="I241" s="25" t="n">
        <f aca="false">LEN(SUBSTITUTE(SUBSTITUTE(SUBSTITUTE(SUBSTITUTE(C241,"A",""),"T",""),"G",""),"C",""))</f>
        <v>0</v>
      </c>
      <c r="J241" s="19"/>
    </row>
    <row r="242" customFormat="false" ht="22" hidden="false" customHeight="true" outlineLevel="0" collapsed="false">
      <c r="A242" s="19"/>
      <c r="B242" s="19"/>
      <c r="C242" s="24"/>
      <c r="D242" s="25" t="n">
        <f aca="false">LEN(C242)</f>
        <v>0</v>
      </c>
      <c r="E242" s="19"/>
      <c r="F242" s="19"/>
      <c r="G242" s="23"/>
      <c r="H242" s="19"/>
      <c r="I242" s="25" t="n">
        <f aca="false">LEN(SUBSTITUTE(SUBSTITUTE(SUBSTITUTE(SUBSTITUTE(C242,"A",""),"T",""),"G",""),"C",""))</f>
        <v>0</v>
      </c>
      <c r="J242" s="19"/>
    </row>
    <row r="243" customFormat="false" ht="22" hidden="false" customHeight="true" outlineLevel="0" collapsed="false">
      <c r="A243" s="19"/>
      <c r="B243" s="19"/>
      <c r="C243" s="24"/>
      <c r="D243" s="25" t="n">
        <f aca="false">LEN(C243)</f>
        <v>0</v>
      </c>
      <c r="E243" s="19"/>
      <c r="F243" s="19"/>
      <c r="G243" s="23"/>
      <c r="H243" s="19"/>
      <c r="I243" s="25" t="n">
        <f aca="false">LEN(SUBSTITUTE(SUBSTITUTE(SUBSTITUTE(SUBSTITUTE(C243,"A",""),"T",""),"G",""),"C",""))</f>
        <v>0</v>
      </c>
      <c r="J243" s="19"/>
    </row>
    <row r="244" customFormat="false" ht="22" hidden="false" customHeight="true" outlineLevel="0" collapsed="false">
      <c r="A244" s="19"/>
      <c r="B244" s="19"/>
      <c r="C244" s="24"/>
      <c r="D244" s="25" t="n">
        <f aca="false">LEN(C244)</f>
        <v>0</v>
      </c>
      <c r="E244" s="19"/>
      <c r="F244" s="19"/>
      <c r="G244" s="23"/>
      <c r="H244" s="19"/>
      <c r="I244" s="25" t="n">
        <f aca="false">LEN(SUBSTITUTE(SUBSTITUTE(SUBSTITUTE(SUBSTITUTE(C244,"A",""),"T",""),"G",""),"C",""))</f>
        <v>0</v>
      </c>
      <c r="J244" s="19"/>
    </row>
    <row r="245" customFormat="false" ht="22" hidden="false" customHeight="true" outlineLevel="0" collapsed="false">
      <c r="A245" s="19"/>
      <c r="B245" s="19"/>
      <c r="C245" s="24"/>
      <c r="D245" s="25" t="n">
        <f aca="false">LEN(C245)</f>
        <v>0</v>
      </c>
      <c r="E245" s="19"/>
      <c r="F245" s="19"/>
      <c r="G245" s="23"/>
      <c r="H245" s="19"/>
      <c r="I245" s="25" t="n">
        <f aca="false">LEN(SUBSTITUTE(SUBSTITUTE(SUBSTITUTE(SUBSTITUTE(C245,"A",""),"T",""),"G",""),"C",""))</f>
        <v>0</v>
      </c>
      <c r="J245" s="19"/>
    </row>
    <row r="246" customFormat="false" ht="22" hidden="false" customHeight="true" outlineLevel="0" collapsed="false">
      <c r="A246" s="19"/>
      <c r="B246" s="19"/>
      <c r="C246" s="24"/>
      <c r="D246" s="25" t="n">
        <f aca="false">LEN(C246)</f>
        <v>0</v>
      </c>
      <c r="E246" s="19"/>
      <c r="F246" s="19"/>
      <c r="G246" s="23"/>
      <c r="H246" s="19"/>
      <c r="I246" s="25" t="n">
        <f aca="false">LEN(SUBSTITUTE(SUBSTITUTE(SUBSTITUTE(SUBSTITUTE(C246,"A",""),"T",""),"G",""),"C",""))</f>
        <v>0</v>
      </c>
      <c r="J246" s="19"/>
    </row>
    <row r="247" customFormat="false" ht="22" hidden="false" customHeight="true" outlineLevel="0" collapsed="false">
      <c r="A247" s="19"/>
      <c r="B247" s="19"/>
      <c r="C247" s="24"/>
      <c r="D247" s="25" t="n">
        <f aca="false">LEN(C247)</f>
        <v>0</v>
      </c>
      <c r="E247" s="19"/>
      <c r="F247" s="19"/>
      <c r="G247" s="23"/>
      <c r="H247" s="19"/>
      <c r="I247" s="25" t="n">
        <f aca="false">LEN(SUBSTITUTE(SUBSTITUTE(SUBSTITUTE(SUBSTITUTE(C247,"A",""),"T",""),"G",""),"C",""))</f>
        <v>0</v>
      </c>
      <c r="J247" s="19"/>
    </row>
    <row r="248" customFormat="false" ht="22" hidden="false" customHeight="true" outlineLevel="0" collapsed="false">
      <c r="A248" s="19"/>
      <c r="B248" s="19"/>
      <c r="C248" s="24"/>
      <c r="D248" s="25" t="n">
        <f aca="false">LEN(C248)</f>
        <v>0</v>
      </c>
      <c r="E248" s="19"/>
      <c r="F248" s="19"/>
      <c r="G248" s="23"/>
      <c r="H248" s="19"/>
      <c r="I248" s="25" t="n">
        <f aca="false">LEN(SUBSTITUTE(SUBSTITUTE(SUBSTITUTE(SUBSTITUTE(C248,"A",""),"T",""),"G",""),"C",""))</f>
        <v>0</v>
      </c>
      <c r="J248" s="19"/>
    </row>
    <row r="249" customFormat="false" ht="22" hidden="false" customHeight="true" outlineLevel="0" collapsed="false">
      <c r="A249" s="19"/>
      <c r="B249" s="19"/>
      <c r="C249" s="24"/>
      <c r="D249" s="25" t="n">
        <f aca="false">LEN(C249)</f>
        <v>0</v>
      </c>
      <c r="E249" s="19"/>
      <c r="F249" s="19"/>
      <c r="G249" s="23"/>
      <c r="H249" s="19"/>
      <c r="I249" s="25" t="n">
        <f aca="false">LEN(SUBSTITUTE(SUBSTITUTE(SUBSTITUTE(SUBSTITUTE(C249,"A",""),"T",""),"G",""),"C",""))</f>
        <v>0</v>
      </c>
      <c r="J249" s="19"/>
    </row>
    <row r="250" customFormat="false" ht="22" hidden="false" customHeight="true" outlineLevel="0" collapsed="false">
      <c r="A250" s="19"/>
      <c r="B250" s="19"/>
      <c r="C250" s="24"/>
      <c r="D250" s="25" t="n">
        <f aca="false">LEN(C250)</f>
        <v>0</v>
      </c>
      <c r="E250" s="19"/>
      <c r="F250" s="19"/>
      <c r="G250" s="23"/>
      <c r="H250" s="19"/>
      <c r="I250" s="25" t="n">
        <f aca="false">LEN(SUBSTITUTE(SUBSTITUTE(SUBSTITUTE(SUBSTITUTE(C250,"A",""),"T",""),"G",""),"C",""))</f>
        <v>0</v>
      </c>
      <c r="J250" s="19"/>
    </row>
    <row r="251" customFormat="false" ht="22" hidden="false" customHeight="true" outlineLevel="0" collapsed="false">
      <c r="A251" s="19"/>
      <c r="B251" s="19"/>
      <c r="C251" s="24"/>
      <c r="D251" s="25" t="n">
        <f aca="false">LEN(C251)</f>
        <v>0</v>
      </c>
      <c r="E251" s="19"/>
      <c r="F251" s="19"/>
      <c r="G251" s="23"/>
      <c r="H251" s="19"/>
      <c r="I251" s="25" t="n">
        <f aca="false">LEN(SUBSTITUTE(SUBSTITUTE(SUBSTITUTE(SUBSTITUTE(C251,"A",""),"T",""),"G",""),"C",""))</f>
        <v>0</v>
      </c>
      <c r="J251" s="19"/>
    </row>
    <row r="252" customFormat="false" ht="22" hidden="false" customHeight="true" outlineLevel="0" collapsed="false">
      <c r="A252" s="19"/>
      <c r="B252" s="19"/>
      <c r="C252" s="24"/>
      <c r="D252" s="25" t="n">
        <f aca="false">LEN(C252)</f>
        <v>0</v>
      </c>
      <c r="E252" s="19"/>
      <c r="F252" s="19"/>
      <c r="G252" s="23"/>
      <c r="H252" s="19"/>
      <c r="I252" s="25" t="n">
        <f aca="false">LEN(SUBSTITUTE(SUBSTITUTE(SUBSTITUTE(SUBSTITUTE(C252,"A",""),"T",""),"G",""),"C",""))</f>
        <v>0</v>
      </c>
      <c r="J252" s="19"/>
    </row>
    <row r="253" customFormat="false" ht="22" hidden="false" customHeight="true" outlineLevel="0" collapsed="false">
      <c r="A253" s="19"/>
      <c r="B253" s="19"/>
      <c r="C253" s="24"/>
      <c r="D253" s="25" t="n">
        <f aca="false">LEN(C253)</f>
        <v>0</v>
      </c>
      <c r="E253" s="19"/>
      <c r="F253" s="19"/>
      <c r="G253" s="23"/>
      <c r="H253" s="19"/>
      <c r="I253" s="25" t="n">
        <f aca="false">LEN(SUBSTITUTE(SUBSTITUTE(SUBSTITUTE(SUBSTITUTE(C253,"A",""),"T",""),"G",""),"C",""))</f>
        <v>0</v>
      </c>
      <c r="J253" s="19"/>
    </row>
    <row r="254" customFormat="false" ht="22" hidden="false" customHeight="true" outlineLevel="0" collapsed="false">
      <c r="A254" s="19"/>
      <c r="B254" s="19"/>
      <c r="C254" s="24"/>
      <c r="D254" s="25" t="n">
        <f aca="false">LEN(C254)</f>
        <v>0</v>
      </c>
      <c r="E254" s="19"/>
      <c r="F254" s="19"/>
      <c r="G254" s="23"/>
      <c r="H254" s="19"/>
      <c r="I254" s="25" t="n">
        <f aca="false">LEN(SUBSTITUTE(SUBSTITUTE(SUBSTITUTE(SUBSTITUTE(C254,"A",""),"T",""),"G",""),"C",""))</f>
        <v>0</v>
      </c>
      <c r="J254" s="19"/>
    </row>
    <row r="255" customFormat="false" ht="22" hidden="false" customHeight="true" outlineLevel="0" collapsed="false">
      <c r="A255" s="19"/>
      <c r="B255" s="19"/>
      <c r="C255" s="24"/>
      <c r="D255" s="25" t="n">
        <f aca="false">LEN(C255)</f>
        <v>0</v>
      </c>
      <c r="E255" s="19"/>
      <c r="F255" s="19"/>
      <c r="G255" s="23"/>
      <c r="H255" s="19"/>
      <c r="I255" s="25" t="n">
        <f aca="false">LEN(SUBSTITUTE(SUBSTITUTE(SUBSTITUTE(SUBSTITUTE(C255,"A",""),"T",""),"G",""),"C",""))</f>
        <v>0</v>
      </c>
      <c r="J255" s="19"/>
    </row>
    <row r="256" customFormat="false" ht="22" hidden="false" customHeight="true" outlineLevel="0" collapsed="false">
      <c r="A256" s="19"/>
      <c r="B256" s="19"/>
      <c r="C256" s="24"/>
      <c r="D256" s="25" t="n">
        <f aca="false">LEN(C256)</f>
        <v>0</v>
      </c>
      <c r="E256" s="19"/>
      <c r="F256" s="19"/>
      <c r="G256" s="23"/>
      <c r="H256" s="19"/>
      <c r="I256" s="25" t="n">
        <f aca="false">LEN(SUBSTITUTE(SUBSTITUTE(SUBSTITUTE(SUBSTITUTE(C256,"A",""),"T",""),"G",""),"C",""))</f>
        <v>0</v>
      </c>
      <c r="J256" s="19"/>
    </row>
    <row r="257" customFormat="false" ht="22" hidden="false" customHeight="true" outlineLevel="0" collapsed="false">
      <c r="A257" s="19"/>
      <c r="B257" s="19"/>
      <c r="C257" s="24"/>
      <c r="D257" s="25" t="n">
        <f aca="false">LEN(C257)</f>
        <v>0</v>
      </c>
      <c r="E257" s="19"/>
      <c r="F257" s="19"/>
      <c r="G257" s="23"/>
      <c r="H257" s="19"/>
      <c r="I257" s="25" t="n">
        <f aca="false">LEN(SUBSTITUTE(SUBSTITUTE(SUBSTITUTE(SUBSTITUTE(C257,"A",""),"T",""),"G",""),"C",""))</f>
        <v>0</v>
      </c>
      <c r="J257" s="19"/>
    </row>
    <row r="258" customFormat="false" ht="22" hidden="false" customHeight="true" outlineLevel="0" collapsed="false">
      <c r="A258" s="19"/>
      <c r="B258" s="19"/>
      <c r="C258" s="24"/>
      <c r="D258" s="25" t="n">
        <f aca="false">LEN(C258)</f>
        <v>0</v>
      </c>
      <c r="E258" s="19"/>
      <c r="F258" s="19"/>
      <c r="G258" s="23"/>
      <c r="H258" s="19"/>
      <c r="I258" s="25" t="n">
        <f aca="false">LEN(SUBSTITUTE(SUBSTITUTE(SUBSTITUTE(SUBSTITUTE(C258,"A",""),"T",""),"G",""),"C",""))</f>
        <v>0</v>
      </c>
      <c r="J258" s="19"/>
    </row>
    <row r="259" customFormat="false" ht="22" hidden="false" customHeight="true" outlineLevel="0" collapsed="false">
      <c r="A259" s="19"/>
      <c r="B259" s="19"/>
      <c r="C259" s="24"/>
      <c r="D259" s="25" t="n">
        <f aca="false">LEN(C259)</f>
        <v>0</v>
      </c>
      <c r="E259" s="19"/>
      <c r="F259" s="19"/>
      <c r="G259" s="23"/>
      <c r="H259" s="19"/>
      <c r="I259" s="25" t="n">
        <f aca="false">LEN(SUBSTITUTE(SUBSTITUTE(SUBSTITUTE(SUBSTITUTE(C259,"A",""),"T",""),"G",""),"C",""))</f>
        <v>0</v>
      </c>
      <c r="J259" s="19"/>
    </row>
    <row r="260" customFormat="false" ht="22" hidden="false" customHeight="true" outlineLevel="0" collapsed="false">
      <c r="A260" s="19"/>
      <c r="B260" s="19"/>
      <c r="C260" s="24"/>
      <c r="D260" s="25" t="n">
        <f aca="false">LEN(C260)</f>
        <v>0</v>
      </c>
      <c r="E260" s="19"/>
      <c r="F260" s="19"/>
      <c r="G260" s="23"/>
      <c r="H260" s="19"/>
      <c r="I260" s="25" t="n">
        <f aca="false">LEN(SUBSTITUTE(SUBSTITUTE(SUBSTITUTE(SUBSTITUTE(C260,"A",""),"T",""),"G",""),"C",""))</f>
        <v>0</v>
      </c>
      <c r="J260" s="19"/>
    </row>
    <row r="261" customFormat="false" ht="22" hidden="false" customHeight="true" outlineLevel="0" collapsed="false">
      <c r="A261" s="19"/>
      <c r="B261" s="19"/>
      <c r="C261" s="24"/>
      <c r="D261" s="25" t="n">
        <f aca="false">LEN(C261)</f>
        <v>0</v>
      </c>
      <c r="E261" s="19"/>
      <c r="F261" s="19"/>
      <c r="G261" s="23"/>
      <c r="H261" s="19"/>
      <c r="I261" s="25" t="n">
        <f aca="false">LEN(SUBSTITUTE(SUBSTITUTE(SUBSTITUTE(SUBSTITUTE(C261,"A",""),"T",""),"G",""),"C",""))</f>
        <v>0</v>
      </c>
      <c r="J261" s="19"/>
    </row>
    <row r="262" customFormat="false" ht="22" hidden="false" customHeight="true" outlineLevel="0" collapsed="false">
      <c r="A262" s="19"/>
      <c r="B262" s="19"/>
      <c r="C262" s="24"/>
      <c r="D262" s="25" t="n">
        <f aca="false">LEN(C262)</f>
        <v>0</v>
      </c>
      <c r="E262" s="19"/>
      <c r="F262" s="19"/>
      <c r="G262" s="23"/>
      <c r="H262" s="19"/>
      <c r="I262" s="25" t="n">
        <f aca="false">LEN(SUBSTITUTE(SUBSTITUTE(SUBSTITUTE(SUBSTITUTE(C262,"A",""),"T",""),"G",""),"C",""))</f>
        <v>0</v>
      </c>
      <c r="J262" s="19"/>
    </row>
    <row r="263" customFormat="false" ht="22" hidden="false" customHeight="true" outlineLevel="0" collapsed="false">
      <c r="A263" s="19"/>
      <c r="B263" s="19"/>
      <c r="C263" s="24"/>
      <c r="D263" s="25" t="n">
        <f aca="false">LEN(C263)</f>
        <v>0</v>
      </c>
      <c r="E263" s="19"/>
      <c r="F263" s="19"/>
      <c r="G263" s="23"/>
      <c r="H263" s="19"/>
      <c r="I263" s="25" t="n">
        <f aca="false">LEN(SUBSTITUTE(SUBSTITUTE(SUBSTITUTE(SUBSTITUTE(C263,"A",""),"T",""),"G",""),"C",""))</f>
        <v>0</v>
      </c>
      <c r="J263" s="19"/>
    </row>
    <row r="264" customFormat="false" ht="22" hidden="false" customHeight="true" outlineLevel="0" collapsed="false">
      <c r="A264" s="19"/>
      <c r="B264" s="19"/>
      <c r="C264" s="24"/>
      <c r="D264" s="25" t="n">
        <f aca="false">LEN(C264)</f>
        <v>0</v>
      </c>
      <c r="E264" s="19"/>
      <c r="F264" s="19"/>
      <c r="G264" s="23"/>
      <c r="H264" s="19"/>
      <c r="I264" s="25" t="n">
        <f aca="false">LEN(SUBSTITUTE(SUBSTITUTE(SUBSTITUTE(SUBSTITUTE(C264,"A",""),"T",""),"G",""),"C",""))</f>
        <v>0</v>
      </c>
      <c r="J264" s="19"/>
    </row>
    <row r="265" customFormat="false" ht="22" hidden="false" customHeight="true" outlineLevel="0" collapsed="false">
      <c r="A265" s="19"/>
      <c r="B265" s="19"/>
      <c r="C265" s="24"/>
      <c r="D265" s="25" t="n">
        <f aca="false">LEN(C265)</f>
        <v>0</v>
      </c>
      <c r="E265" s="19"/>
      <c r="F265" s="19"/>
      <c r="G265" s="23"/>
      <c r="H265" s="19"/>
      <c r="I265" s="25" t="n">
        <f aca="false">LEN(SUBSTITUTE(SUBSTITUTE(SUBSTITUTE(SUBSTITUTE(C265,"A",""),"T",""),"G",""),"C",""))</f>
        <v>0</v>
      </c>
      <c r="J265" s="19"/>
    </row>
    <row r="266" customFormat="false" ht="22" hidden="false" customHeight="true" outlineLevel="0" collapsed="false">
      <c r="A266" s="19"/>
      <c r="B266" s="19"/>
      <c r="C266" s="24"/>
      <c r="D266" s="25" t="n">
        <f aca="false">LEN(C266)</f>
        <v>0</v>
      </c>
      <c r="E266" s="19"/>
      <c r="F266" s="19"/>
      <c r="G266" s="23"/>
      <c r="H266" s="19"/>
      <c r="I266" s="25" t="n">
        <f aca="false">LEN(SUBSTITUTE(SUBSTITUTE(SUBSTITUTE(SUBSTITUTE(C266,"A",""),"T",""),"G",""),"C",""))</f>
        <v>0</v>
      </c>
      <c r="J266" s="19"/>
    </row>
    <row r="267" customFormat="false" ht="22" hidden="false" customHeight="true" outlineLevel="0" collapsed="false">
      <c r="A267" s="19"/>
      <c r="B267" s="19"/>
      <c r="C267" s="24"/>
      <c r="D267" s="25" t="n">
        <f aca="false">LEN(C267)</f>
        <v>0</v>
      </c>
      <c r="E267" s="19"/>
      <c r="F267" s="19"/>
      <c r="G267" s="23"/>
      <c r="H267" s="19"/>
      <c r="I267" s="25" t="n">
        <f aca="false">LEN(SUBSTITUTE(SUBSTITUTE(SUBSTITUTE(SUBSTITUTE(C267,"A",""),"T",""),"G",""),"C",""))</f>
        <v>0</v>
      </c>
      <c r="J267" s="19"/>
    </row>
    <row r="268" customFormat="false" ht="22" hidden="false" customHeight="true" outlineLevel="0" collapsed="false">
      <c r="A268" s="19"/>
      <c r="B268" s="19"/>
      <c r="C268" s="24"/>
      <c r="D268" s="25" t="n">
        <f aca="false">LEN(C268)</f>
        <v>0</v>
      </c>
      <c r="E268" s="19"/>
      <c r="F268" s="19"/>
      <c r="G268" s="23"/>
      <c r="H268" s="19"/>
      <c r="I268" s="25" t="n">
        <f aca="false">LEN(SUBSTITUTE(SUBSTITUTE(SUBSTITUTE(SUBSTITUTE(C268,"A",""),"T",""),"G",""),"C",""))</f>
        <v>0</v>
      </c>
      <c r="J268" s="19"/>
    </row>
    <row r="269" customFormat="false" ht="22" hidden="false" customHeight="true" outlineLevel="0" collapsed="false">
      <c r="A269" s="19"/>
      <c r="B269" s="19"/>
      <c r="C269" s="24"/>
      <c r="D269" s="25" t="n">
        <f aca="false">LEN(C269)</f>
        <v>0</v>
      </c>
      <c r="E269" s="19"/>
      <c r="F269" s="19"/>
      <c r="G269" s="23"/>
      <c r="H269" s="19"/>
      <c r="I269" s="25" t="n">
        <f aca="false">LEN(SUBSTITUTE(SUBSTITUTE(SUBSTITUTE(SUBSTITUTE(C269,"A",""),"T",""),"G",""),"C",""))</f>
        <v>0</v>
      </c>
      <c r="J269" s="19"/>
    </row>
    <row r="270" customFormat="false" ht="22" hidden="false" customHeight="true" outlineLevel="0" collapsed="false">
      <c r="A270" s="19"/>
      <c r="B270" s="19"/>
      <c r="C270" s="24"/>
      <c r="D270" s="25" t="n">
        <f aca="false">LEN(C270)</f>
        <v>0</v>
      </c>
      <c r="E270" s="19"/>
      <c r="F270" s="19"/>
      <c r="G270" s="23"/>
      <c r="H270" s="19"/>
      <c r="I270" s="25" t="n">
        <f aca="false">LEN(SUBSTITUTE(SUBSTITUTE(SUBSTITUTE(SUBSTITUTE(C270,"A",""),"T",""),"G",""),"C",""))</f>
        <v>0</v>
      </c>
      <c r="J270" s="19"/>
    </row>
    <row r="271" customFormat="false" ht="22" hidden="false" customHeight="true" outlineLevel="0" collapsed="false">
      <c r="A271" s="19"/>
      <c r="B271" s="19"/>
      <c r="C271" s="24"/>
      <c r="D271" s="25" t="n">
        <f aca="false">LEN(C271)</f>
        <v>0</v>
      </c>
      <c r="E271" s="19"/>
      <c r="F271" s="19"/>
      <c r="G271" s="23"/>
      <c r="H271" s="19"/>
      <c r="I271" s="25" t="n">
        <f aca="false">LEN(SUBSTITUTE(SUBSTITUTE(SUBSTITUTE(SUBSTITUTE(C271,"A",""),"T",""),"G",""),"C",""))</f>
        <v>0</v>
      </c>
      <c r="J271" s="19"/>
    </row>
    <row r="272" customFormat="false" ht="22" hidden="false" customHeight="true" outlineLevel="0" collapsed="false">
      <c r="A272" s="19"/>
      <c r="B272" s="19"/>
      <c r="C272" s="24"/>
      <c r="D272" s="25" t="n">
        <f aca="false">LEN(C272)</f>
        <v>0</v>
      </c>
      <c r="E272" s="19"/>
      <c r="F272" s="19"/>
      <c r="G272" s="23"/>
      <c r="H272" s="19"/>
      <c r="I272" s="25" t="n">
        <f aca="false">LEN(SUBSTITUTE(SUBSTITUTE(SUBSTITUTE(SUBSTITUTE(C272,"A",""),"T",""),"G",""),"C",""))</f>
        <v>0</v>
      </c>
      <c r="J272" s="19"/>
    </row>
    <row r="273" customFormat="false" ht="22" hidden="false" customHeight="true" outlineLevel="0" collapsed="false">
      <c r="A273" s="19"/>
      <c r="B273" s="19"/>
      <c r="C273" s="24"/>
      <c r="D273" s="25" t="n">
        <f aca="false">LEN(C273)</f>
        <v>0</v>
      </c>
      <c r="E273" s="19"/>
      <c r="F273" s="19"/>
      <c r="G273" s="23"/>
      <c r="H273" s="19"/>
      <c r="I273" s="25" t="n">
        <f aca="false">LEN(SUBSTITUTE(SUBSTITUTE(SUBSTITUTE(SUBSTITUTE(C273,"A",""),"T",""),"G",""),"C",""))</f>
        <v>0</v>
      </c>
      <c r="J273" s="19"/>
    </row>
    <row r="274" customFormat="false" ht="22" hidden="false" customHeight="true" outlineLevel="0" collapsed="false">
      <c r="A274" s="19"/>
      <c r="B274" s="19"/>
      <c r="C274" s="24"/>
      <c r="D274" s="25" t="n">
        <f aca="false">LEN(C274)</f>
        <v>0</v>
      </c>
      <c r="E274" s="19"/>
      <c r="F274" s="19"/>
      <c r="G274" s="23"/>
      <c r="H274" s="19"/>
      <c r="I274" s="25" t="n">
        <f aca="false">LEN(SUBSTITUTE(SUBSTITUTE(SUBSTITUTE(SUBSTITUTE(C274,"A",""),"T",""),"G",""),"C",""))</f>
        <v>0</v>
      </c>
      <c r="J274" s="19"/>
    </row>
    <row r="275" customFormat="false" ht="22" hidden="false" customHeight="true" outlineLevel="0" collapsed="false">
      <c r="A275" s="19"/>
      <c r="B275" s="19"/>
      <c r="C275" s="24"/>
      <c r="D275" s="25" t="n">
        <f aca="false">LEN(C275)</f>
        <v>0</v>
      </c>
      <c r="E275" s="19"/>
      <c r="F275" s="19"/>
      <c r="G275" s="23"/>
      <c r="H275" s="19"/>
      <c r="I275" s="25" t="n">
        <f aca="false">LEN(SUBSTITUTE(SUBSTITUTE(SUBSTITUTE(SUBSTITUTE(C275,"A",""),"T",""),"G",""),"C",""))</f>
        <v>0</v>
      </c>
      <c r="J275" s="19"/>
    </row>
    <row r="276" customFormat="false" ht="22" hidden="false" customHeight="true" outlineLevel="0" collapsed="false">
      <c r="A276" s="19"/>
      <c r="B276" s="19"/>
      <c r="C276" s="24"/>
      <c r="D276" s="25" t="n">
        <f aca="false">LEN(C276)</f>
        <v>0</v>
      </c>
      <c r="E276" s="19"/>
      <c r="F276" s="19"/>
      <c r="G276" s="23"/>
      <c r="H276" s="19"/>
      <c r="I276" s="25" t="n">
        <f aca="false">LEN(SUBSTITUTE(SUBSTITUTE(SUBSTITUTE(SUBSTITUTE(C276,"A",""),"T",""),"G",""),"C",""))</f>
        <v>0</v>
      </c>
      <c r="J276" s="19"/>
    </row>
    <row r="277" customFormat="false" ht="22" hidden="false" customHeight="true" outlineLevel="0" collapsed="false">
      <c r="A277" s="19"/>
      <c r="B277" s="19"/>
      <c r="C277" s="24"/>
      <c r="D277" s="25" t="n">
        <f aca="false">LEN(C277)</f>
        <v>0</v>
      </c>
      <c r="E277" s="19"/>
      <c r="F277" s="19"/>
      <c r="G277" s="23"/>
      <c r="H277" s="19"/>
      <c r="I277" s="25" t="n">
        <f aca="false">LEN(SUBSTITUTE(SUBSTITUTE(SUBSTITUTE(SUBSTITUTE(C277,"A",""),"T",""),"G",""),"C",""))</f>
        <v>0</v>
      </c>
      <c r="J277" s="19"/>
    </row>
    <row r="278" customFormat="false" ht="22" hidden="false" customHeight="true" outlineLevel="0" collapsed="false">
      <c r="A278" s="19"/>
      <c r="B278" s="19"/>
      <c r="C278" s="24"/>
      <c r="D278" s="25" t="n">
        <f aca="false">LEN(C278)</f>
        <v>0</v>
      </c>
      <c r="E278" s="19"/>
      <c r="F278" s="19"/>
      <c r="G278" s="23"/>
      <c r="H278" s="19"/>
      <c r="I278" s="25" t="n">
        <f aca="false">LEN(SUBSTITUTE(SUBSTITUTE(SUBSTITUTE(SUBSTITUTE(C278,"A",""),"T",""),"G",""),"C",""))</f>
        <v>0</v>
      </c>
      <c r="J278" s="19"/>
    </row>
    <row r="279" customFormat="false" ht="22" hidden="false" customHeight="true" outlineLevel="0" collapsed="false">
      <c r="A279" s="19"/>
      <c r="B279" s="19"/>
      <c r="C279" s="24"/>
      <c r="D279" s="25" t="n">
        <f aca="false">LEN(C279)</f>
        <v>0</v>
      </c>
      <c r="E279" s="19"/>
      <c r="F279" s="19"/>
      <c r="G279" s="23"/>
      <c r="H279" s="19"/>
      <c r="I279" s="25" t="n">
        <f aca="false">LEN(SUBSTITUTE(SUBSTITUTE(SUBSTITUTE(SUBSTITUTE(C279,"A",""),"T",""),"G",""),"C",""))</f>
        <v>0</v>
      </c>
      <c r="J279" s="19"/>
    </row>
    <row r="280" customFormat="false" ht="22" hidden="false" customHeight="true" outlineLevel="0" collapsed="false">
      <c r="A280" s="19"/>
      <c r="B280" s="19"/>
      <c r="C280" s="24"/>
      <c r="D280" s="25" t="n">
        <f aca="false">LEN(C280)</f>
        <v>0</v>
      </c>
      <c r="E280" s="19"/>
      <c r="F280" s="19"/>
      <c r="G280" s="23"/>
      <c r="H280" s="19"/>
      <c r="I280" s="25" t="n">
        <f aca="false">LEN(SUBSTITUTE(SUBSTITUTE(SUBSTITUTE(SUBSTITUTE(C280,"A",""),"T",""),"G",""),"C",""))</f>
        <v>0</v>
      </c>
      <c r="J280" s="19"/>
    </row>
    <row r="281" customFormat="false" ht="22" hidden="false" customHeight="true" outlineLevel="0" collapsed="false">
      <c r="A281" s="19"/>
      <c r="B281" s="19"/>
      <c r="C281" s="24"/>
      <c r="D281" s="25" t="n">
        <f aca="false">LEN(C281)</f>
        <v>0</v>
      </c>
      <c r="E281" s="19"/>
      <c r="F281" s="19"/>
      <c r="G281" s="23"/>
      <c r="H281" s="19"/>
      <c r="I281" s="25" t="n">
        <f aca="false">LEN(SUBSTITUTE(SUBSTITUTE(SUBSTITUTE(SUBSTITUTE(C281,"A",""),"T",""),"G",""),"C",""))</f>
        <v>0</v>
      </c>
      <c r="J281" s="19"/>
    </row>
    <row r="282" customFormat="false" ht="22" hidden="false" customHeight="true" outlineLevel="0" collapsed="false">
      <c r="A282" s="19"/>
      <c r="B282" s="19"/>
      <c r="C282" s="24"/>
      <c r="D282" s="25" t="n">
        <f aca="false">LEN(C282)</f>
        <v>0</v>
      </c>
      <c r="E282" s="19"/>
      <c r="F282" s="19"/>
      <c r="G282" s="23"/>
      <c r="H282" s="19"/>
      <c r="I282" s="25" t="n">
        <f aca="false">LEN(SUBSTITUTE(SUBSTITUTE(SUBSTITUTE(SUBSTITUTE(C282,"A",""),"T",""),"G",""),"C",""))</f>
        <v>0</v>
      </c>
      <c r="J282" s="19"/>
    </row>
    <row r="283" customFormat="false" ht="22" hidden="false" customHeight="true" outlineLevel="0" collapsed="false">
      <c r="A283" s="19"/>
      <c r="B283" s="19"/>
      <c r="C283" s="24"/>
      <c r="D283" s="25" t="n">
        <f aca="false">LEN(C283)</f>
        <v>0</v>
      </c>
      <c r="E283" s="19"/>
      <c r="F283" s="19"/>
      <c r="G283" s="23"/>
      <c r="H283" s="19"/>
      <c r="I283" s="25" t="n">
        <f aca="false">LEN(SUBSTITUTE(SUBSTITUTE(SUBSTITUTE(SUBSTITUTE(C283,"A",""),"T",""),"G",""),"C",""))</f>
        <v>0</v>
      </c>
      <c r="J283" s="19"/>
    </row>
    <row r="284" customFormat="false" ht="22" hidden="false" customHeight="true" outlineLevel="0" collapsed="false">
      <c r="A284" s="19"/>
      <c r="B284" s="19"/>
      <c r="C284" s="24"/>
      <c r="D284" s="25" t="n">
        <f aca="false">LEN(C284)</f>
        <v>0</v>
      </c>
      <c r="E284" s="19"/>
      <c r="F284" s="19"/>
      <c r="G284" s="23"/>
      <c r="H284" s="19"/>
      <c r="I284" s="25" t="n">
        <f aca="false">LEN(SUBSTITUTE(SUBSTITUTE(SUBSTITUTE(SUBSTITUTE(C284,"A",""),"T",""),"G",""),"C",""))</f>
        <v>0</v>
      </c>
      <c r="J284" s="19"/>
    </row>
    <row r="285" customFormat="false" ht="22" hidden="false" customHeight="true" outlineLevel="0" collapsed="false">
      <c r="A285" s="19"/>
      <c r="B285" s="19"/>
      <c r="C285" s="24"/>
      <c r="D285" s="25" t="n">
        <f aca="false">LEN(C285)</f>
        <v>0</v>
      </c>
      <c r="E285" s="19"/>
      <c r="F285" s="19"/>
      <c r="G285" s="23"/>
      <c r="H285" s="19"/>
      <c r="I285" s="25" t="n">
        <f aca="false">LEN(SUBSTITUTE(SUBSTITUTE(SUBSTITUTE(SUBSTITUTE(C285,"A",""),"T",""),"G",""),"C",""))</f>
        <v>0</v>
      </c>
      <c r="J285" s="19"/>
    </row>
    <row r="286" customFormat="false" ht="22" hidden="false" customHeight="true" outlineLevel="0" collapsed="false">
      <c r="A286" s="19"/>
      <c r="B286" s="19"/>
      <c r="C286" s="24"/>
      <c r="D286" s="25" t="n">
        <f aca="false">LEN(C286)</f>
        <v>0</v>
      </c>
      <c r="E286" s="19"/>
      <c r="F286" s="19"/>
      <c r="G286" s="23"/>
      <c r="H286" s="19"/>
      <c r="I286" s="25" t="n">
        <f aca="false">LEN(SUBSTITUTE(SUBSTITUTE(SUBSTITUTE(SUBSTITUTE(C286,"A",""),"T",""),"G",""),"C",""))</f>
        <v>0</v>
      </c>
      <c r="J286" s="19"/>
    </row>
    <row r="287" customFormat="false" ht="22" hidden="false" customHeight="true" outlineLevel="0" collapsed="false">
      <c r="A287" s="19"/>
      <c r="B287" s="19"/>
      <c r="C287" s="24"/>
      <c r="D287" s="25" t="n">
        <f aca="false">LEN(C287)</f>
        <v>0</v>
      </c>
      <c r="E287" s="19"/>
      <c r="F287" s="19"/>
      <c r="G287" s="23"/>
      <c r="H287" s="19"/>
      <c r="I287" s="25" t="n">
        <f aca="false">LEN(SUBSTITUTE(SUBSTITUTE(SUBSTITUTE(SUBSTITUTE(C287,"A",""),"T",""),"G",""),"C",""))</f>
        <v>0</v>
      </c>
      <c r="J287" s="19"/>
    </row>
    <row r="288" customFormat="false" ht="22" hidden="false" customHeight="true" outlineLevel="0" collapsed="false">
      <c r="A288" s="19"/>
      <c r="B288" s="19"/>
      <c r="C288" s="24"/>
      <c r="D288" s="25" t="n">
        <f aca="false">LEN(C288)</f>
        <v>0</v>
      </c>
      <c r="E288" s="19"/>
      <c r="F288" s="19"/>
      <c r="G288" s="23"/>
      <c r="H288" s="19"/>
      <c r="I288" s="25" t="n">
        <f aca="false">LEN(SUBSTITUTE(SUBSTITUTE(SUBSTITUTE(SUBSTITUTE(C288,"A",""),"T",""),"G",""),"C",""))</f>
        <v>0</v>
      </c>
      <c r="J288" s="19"/>
    </row>
    <row r="289" customFormat="false" ht="22" hidden="false" customHeight="true" outlineLevel="0" collapsed="false">
      <c r="A289" s="19"/>
      <c r="B289" s="19"/>
      <c r="C289" s="24"/>
      <c r="D289" s="25" t="n">
        <f aca="false">LEN(C289)</f>
        <v>0</v>
      </c>
      <c r="E289" s="19"/>
      <c r="F289" s="19"/>
      <c r="G289" s="23"/>
      <c r="H289" s="19"/>
      <c r="I289" s="25" t="n">
        <f aca="false">LEN(SUBSTITUTE(SUBSTITUTE(SUBSTITUTE(SUBSTITUTE(C289,"A",""),"T",""),"G",""),"C",""))</f>
        <v>0</v>
      </c>
      <c r="J289" s="19"/>
    </row>
    <row r="290" customFormat="false" ht="22" hidden="false" customHeight="true" outlineLevel="0" collapsed="false">
      <c r="A290" s="19"/>
      <c r="B290" s="19"/>
      <c r="C290" s="24"/>
      <c r="D290" s="25" t="n">
        <f aca="false">LEN(C290)</f>
        <v>0</v>
      </c>
      <c r="E290" s="19"/>
      <c r="F290" s="19"/>
      <c r="G290" s="23"/>
      <c r="H290" s="19"/>
      <c r="I290" s="25" t="n">
        <f aca="false">LEN(SUBSTITUTE(SUBSTITUTE(SUBSTITUTE(SUBSTITUTE(C290,"A",""),"T",""),"G",""),"C",""))</f>
        <v>0</v>
      </c>
      <c r="J290" s="19"/>
    </row>
    <row r="291" customFormat="false" ht="22" hidden="false" customHeight="true" outlineLevel="0" collapsed="false">
      <c r="A291" s="19"/>
      <c r="B291" s="19"/>
      <c r="C291" s="24"/>
      <c r="D291" s="25" t="n">
        <f aca="false">LEN(C291)</f>
        <v>0</v>
      </c>
      <c r="E291" s="19"/>
      <c r="F291" s="19"/>
      <c r="G291" s="23"/>
      <c r="H291" s="19"/>
      <c r="I291" s="25" t="n">
        <f aca="false">LEN(SUBSTITUTE(SUBSTITUTE(SUBSTITUTE(SUBSTITUTE(C291,"A",""),"T",""),"G",""),"C",""))</f>
        <v>0</v>
      </c>
      <c r="J291" s="19"/>
    </row>
    <row r="292" customFormat="false" ht="22" hidden="false" customHeight="true" outlineLevel="0" collapsed="false">
      <c r="A292" s="19"/>
      <c r="B292" s="19"/>
      <c r="C292" s="24"/>
      <c r="D292" s="25" t="n">
        <f aca="false">LEN(C292)</f>
        <v>0</v>
      </c>
      <c r="E292" s="19"/>
      <c r="F292" s="19"/>
      <c r="G292" s="23"/>
      <c r="H292" s="19"/>
      <c r="I292" s="25" t="n">
        <f aca="false">LEN(SUBSTITUTE(SUBSTITUTE(SUBSTITUTE(SUBSTITUTE(C292,"A",""),"T",""),"G",""),"C",""))</f>
        <v>0</v>
      </c>
      <c r="J292" s="19"/>
    </row>
    <row r="293" customFormat="false" ht="22" hidden="false" customHeight="true" outlineLevel="0" collapsed="false">
      <c r="A293" s="19"/>
      <c r="B293" s="19"/>
      <c r="C293" s="24"/>
      <c r="D293" s="25" t="n">
        <f aca="false">LEN(C293)</f>
        <v>0</v>
      </c>
      <c r="E293" s="19"/>
      <c r="F293" s="19"/>
      <c r="G293" s="23"/>
      <c r="H293" s="19"/>
      <c r="I293" s="25" t="n">
        <f aca="false">LEN(SUBSTITUTE(SUBSTITUTE(SUBSTITUTE(SUBSTITUTE(C293,"A",""),"T",""),"G",""),"C",""))</f>
        <v>0</v>
      </c>
      <c r="J293" s="19"/>
    </row>
    <row r="294" customFormat="false" ht="22" hidden="false" customHeight="true" outlineLevel="0" collapsed="false">
      <c r="A294" s="19"/>
      <c r="B294" s="19"/>
      <c r="C294" s="24"/>
      <c r="D294" s="25" t="n">
        <f aca="false">LEN(C294)</f>
        <v>0</v>
      </c>
      <c r="E294" s="19"/>
      <c r="F294" s="19"/>
      <c r="G294" s="23"/>
      <c r="H294" s="19"/>
      <c r="I294" s="25" t="n">
        <f aca="false">LEN(SUBSTITUTE(SUBSTITUTE(SUBSTITUTE(SUBSTITUTE(C294,"A",""),"T",""),"G",""),"C",""))</f>
        <v>0</v>
      </c>
      <c r="J294" s="19"/>
    </row>
    <row r="295" customFormat="false" ht="22" hidden="false" customHeight="true" outlineLevel="0" collapsed="false">
      <c r="A295" s="19"/>
      <c r="B295" s="19"/>
      <c r="C295" s="24"/>
      <c r="D295" s="25" t="n">
        <f aca="false">LEN(C295)</f>
        <v>0</v>
      </c>
      <c r="E295" s="19"/>
      <c r="F295" s="19"/>
      <c r="G295" s="23"/>
      <c r="H295" s="19"/>
      <c r="I295" s="25" t="n">
        <f aca="false">LEN(SUBSTITUTE(SUBSTITUTE(SUBSTITUTE(SUBSTITUTE(C295,"A",""),"T",""),"G",""),"C",""))</f>
        <v>0</v>
      </c>
      <c r="J295" s="19"/>
    </row>
    <row r="296" customFormat="false" ht="22" hidden="false" customHeight="true" outlineLevel="0" collapsed="false">
      <c r="A296" s="19"/>
      <c r="B296" s="19"/>
      <c r="C296" s="24"/>
      <c r="D296" s="25" t="n">
        <f aca="false">LEN(C296)</f>
        <v>0</v>
      </c>
      <c r="E296" s="19"/>
      <c r="F296" s="19"/>
      <c r="G296" s="23"/>
      <c r="H296" s="19"/>
      <c r="I296" s="25" t="n">
        <f aca="false">LEN(SUBSTITUTE(SUBSTITUTE(SUBSTITUTE(SUBSTITUTE(C296,"A",""),"T",""),"G",""),"C",""))</f>
        <v>0</v>
      </c>
      <c r="J296" s="19"/>
    </row>
    <row r="297" customFormat="false" ht="22" hidden="false" customHeight="true" outlineLevel="0" collapsed="false">
      <c r="A297" s="19"/>
      <c r="B297" s="19"/>
      <c r="C297" s="24"/>
      <c r="D297" s="25" t="n">
        <f aca="false">LEN(C297)</f>
        <v>0</v>
      </c>
      <c r="E297" s="19"/>
      <c r="F297" s="19"/>
      <c r="G297" s="23"/>
      <c r="H297" s="19"/>
      <c r="I297" s="25" t="n">
        <f aca="false">LEN(SUBSTITUTE(SUBSTITUTE(SUBSTITUTE(SUBSTITUTE(C297,"A",""),"T",""),"G",""),"C",""))</f>
        <v>0</v>
      </c>
      <c r="J297" s="19"/>
    </row>
    <row r="298" customFormat="false" ht="22" hidden="false" customHeight="true" outlineLevel="0" collapsed="false">
      <c r="A298" s="19"/>
      <c r="B298" s="19"/>
      <c r="C298" s="24"/>
      <c r="D298" s="25" t="n">
        <f aca="false">LEN(C298)</f>
        <v>0</v>
      </c>
      <c r="E298" s="19"/>
      <c r="F298" s="19"/>
      <c r="G298" s="23"/>
      <c r="H298" s="19"/>
      <c r="I298" s="25" t="n">
        <f aca="false">LEN(SUBSTITUTE(SUBSTITUTE(SUBSTITUTE(SUBSTITUTE(C298,"A",""),"T",""),"G",""),"C",""))</f>
        <v>0</v>
      </c>
      <c r="J298" s="19"/>
    </row>
    <row r="299" customFormat="false" ht="22" hidden="false" customHeight="true" outlineLevel="0" collapsed="false">
      <c r="A299" s="19"/>
      <c r="B299" s="19"/>
      <c r="C299" s="24"/>
      <c r="D299" s="25" t="n">
        <f aca="false">LEN(C299)</f>
        <v>0</v>
      </c>
      <c r="E299" s="19"/>
      <c r="F299" s="19"/>
      <c r="G299" s="23"/>
      <c r="H299" s="19"/>
      <c r="I299" s="25" t="n">
        <f aca="false">LEN(SUBSTITUTE(SUBSTITUTE(SUBSTITUTE(SUBSTITUTE(C299,"A",""),"T",""),"G",""),"C",""))</f>
        <v>0</v>
      </c>
      <c r="J299" s="19"/>
    </row>
    <row r="300" customFormat="false" ht="22" hidden="false" customHeight="true" outlineLevel="0" collapsed="false">
      <c r="A300" s="19"/>
      <c r="B300" s="19"/>
      <c r="C300" s="24"/>
      <c r="D300" s="25" t="n">
        <f aca="false">LEN(C300)</f>
        <v>0</v>
      </c>
      <c r="E300" s="19"/>
      <c r="F300" s="19"/>
      <c r="G300" s="23"/>
      <c r="H300" s="19"/>
      <c r="I300" s="25" t="n">
        <f aca="false">LEN(SUBSTITUTE(SUBSTITUTE(SUBSTITUTE(SUBSTITUTE(C300,"A",""),"T",""),"G",""),"C",""))</f>
        <v>0</v>
      </c>
      <c r="J300" s="19"/>
    </row>
    <row r="301" customFormat="false" ht="22" hidden="false" customHeight="true" outlineLevel="0" collapsed="false">
      <c r="A301" s="19"/>
      <c r="B301" s="19"/>
      <c r="C301" s="24"/>
      <c r="D301" s="25" t="n">
        <f aca="false">LEN(C301)</f>
        <v>0</v>
      </c>
      <c r="E301" s="19"/>
      <c r="F301" s="19"/>
      <c r="G301" s="23"/>
      <c r="H301" s="19"/>
      <c r="I301" s="25" t="n">
        <f aca="false">LEN(SUBSTITUTE(SUBSTITUTE(SUBSTITUTE(SUBSTITUTE(C301,"A",""),"T",""),"G",""),"C",""))</f>
        <v>0</v>
      </c>
      <c r="J301" s="19"/>
    </row>
    <row r="302" customFormat="false" ht="22" hidden="false" customHeight="true" outlineLevel="0" collapsed="false">
      <c r="A302" s="19"/>
      <c r="B302" s="19"/>
      <c r="C302" s="24"/>
      <c r="D302" s="25" t="n">
        <f aca="false">LEN(C302)</f>
        <v>0</v>
      </c>
      <c r="E302" s="19"/>
      <c r="F302" s="19"/>
      <c r="G302" s="23"/>
      <c r="H302" s="19"/>
      <c r="I302" s="25" t="n">
        <f aca="false">LEN(SUBSTITUTE(SUBSTITUTE(SUBSTITUTE(SUBSTITUTE(C302,"A",""),"T",""),"G",""),"C",""))</f>
        <v>0</v>
      </c>
      <c r="J302" s="19"/>
    </row>
    <row r="303" customFormat="false" ht="22" hidden="false" customHeight="true" outlineLevel="0" collapsed="false">
      <c r="A303" s="19"/>
      <c r="B303" s="19"/>
      <c r="C303" s="24"/>
      <c r="D303" s="25" t="n">
        <f aca="false">LEN(C303)</f>
        <v>0</v>
      </c>
      <c r="E303" s="19"/>
      <c r="F303" s="19"/>
      <c r="G303" s="23"/>
      <c r="H303" s="19"/>
      <c r="I303" s="25" t="n">
        <f aca="false">LEN(SUBSTITUTE(SUBSTITUTE(SUBSTITUTE(SUBSTITUTE(C303,"A",""),"T",""),"G",""),"C",""))</f>
        <v>0</v>
      </c>
      <c r="J303" s="19"/>
    </row>
    <row r="304" customFormat="false" ht="22" hidden="false" customHeight="true" outlineLevel="0" collapsed="false">
      <c r="A304" s="19"/>
      <c r="B304" s="19"/>
      <c r="C304" s="24"/>
      <c r="D304" s="25" t="n">
        <f aca="false">LEN(C304)</f>
        <v>0</v>
      </c>
      <c r="E304" s="19"/>
      <c r="F304" s="19"/>
      <c r="G304" s="23"/>
      <c r="H304" s="19"/>
      <c r="I304" s="25" t="n">
        <f aca="false">LEN(SUBSTITUTE(SUBSTITUTE(SUBSTITUTE(SUBSTITUTE(C304,"A",""),"T",""),"G",""),"C",""))</f>
        <v>0</v>
      </c>
      <c r="J304" s="19"/>
    </row>
    <row r="305" customFormat="false" ht="22" hidden="false" customHeight="true" outlineLevel="0" collapsed="false">
      <c r="A305" s="19"/>
      <c r="B305" s="19"/>
      <c r="C305" s="24"/>
      <c r="D305" s="25" t="n">
        <f aca="false">LEN(C305)</f>
        <v>0</v>
      </c>
      <c r="E305" s="19"/>
      <c r="F305" s="19"/>
      <c r="G305" s="23"/>
      <c r="H305" s="19"/>
      <c r="I305" s="25" t="n">
        <f aca="false">LEN(SUBSTITUTE(SUBSTITUTE(SUBSTITUTE(SUBSTITUTE(C305,"A",""),"T",""),"G",""),"C",""))</f>
        <v>0</v>
      </c>
      <c r="J305" s="19"/>
    </row>
    <row r="306" customFormat="false" ht="22" hidden="false" customHeight="true" outlineLevel="0" collapsed="false">
      <c r="A306" s="19"/>
      <c r="B306" s="19"/>
      <c r="C306" s="24"/>
      <c r="D306" s="25" t="n">
        <f aca="false">LEN(C306)</f>
        <v>0</v>
      </c>
      <c r="E306" s="19"/>
      <c r="F306" s="19"/>
      <c r="G306" s="23"/>
      <c r="H306" s="19"/>
      <c r="I306" s="25" t="n">
        <f aca="false">LEN(SUBSTITUTE(SUBSTITUTE(SUBSTITUTE(SUBSTITUTE(C306,"A",""),"T",""),"G",""),"C",""))</f>
        <v>0</v>
      </c>
      <c r="J306" s="19"/>
    </row>
    <row r="307" customFormat="false" ht="22" hidden="false" customHeight="true" outlineLevel="0" collapsed="false">
      <c r="A307" s="19"/>
      <c r="B307" s="19"/>
      <c r="C307" s="24"/>
      <c r="D307" s="25" t="n">
        <f aca="false">LEN(C307)</f>
        <v>0</v>
      </c>
      <c r="E307" s="19"/>
      <c r="F307" s="19"/>
      <c r="G307" s="23"/>
      <c r="H307" s="19"/>
      <c r="I307" s="25" t="n">
        <f aca="false">LEN(SUBSTITUTE(SUBSTITUTE(SUBSTITUTE(SUBSTITUTE(C307,"A",""),"T",""),"G",""),"C",""))</f>
        <v>0</v>
      </c>
      <c r="J307" s="19"/>
    </row>
    <row r="308" customFormat="false" ht="22" hidden="false" customHeight="true" outlineLevel="0" collapsed="false">
      <c r="A308" s="19"/>
      <c r="B308" s="19"/>
      <c r="C308" s="24"/>
      <c r="D308" s="25" t="n">
        <f aca="false">LEN(C308)</f>
        <v>0</v>
      </c>
      <c r="E308" s="19"/>
      <c r="F308" s="19"/>
      <c r="G308" s="23"/>
      <c r="H308" s="19"/>
      <c r="I308" s="25" t="n">
        <f aca="false">LEN(SUBSTITUTE(SUBSTITUTE(SUBSTITUTE(SUBSTITUTE(C308,"A",""),"T",""),"G",""),"C",""))</f>
        <v>0</v>
      </c>
      <c r="J308" s="19"/>
    </row>
    <row r="309" customFormat="false" ht="22" hidden="false" customHeight="true" outlineLevel="0" collapsed="false">
      <c r="A309" s="19"/>
      <c r="B309" s="19"/>
      <c r="C309" s="24"/>
      <c r="D309" s="25" t="n">
        <f aca="false">LEN(C309)</f>
        <v>0</v>
      </c>
      <c r="E309" s="19"/>
      <c r="F309" s="19"/>
      <c r="G309" s="23"/>
      <c r="H309" s="19"/>
      <c r="I309" s="25" t="n">
        <f aca="false">LEN(SUBSTITUTE(SUBSTITUTE(SUBSTITUTE(SUBSTITUTE(C309,"A",""),"T",""),"G",""),"C",""))</f>
        <v>0</v>
      </c>
      <c r="J309" s="19"/>
    </row>
    <row r="310" customFormat="false" ht="22" hidden="false" customHeight="true" outlineLevel="0" collapsed="false">
      <c r="A310" s="19"/>
      <c r="B310" s="19"/>
      <c r="C310" s="24"/>
      <c r="D310" s="25" t="n">
        <f aca="false">LEN(C310)</f>
        <v>0</v>
      </c>
      <c r="E310" s="19"/>
      <c r="F310" s="19"/>
      <c r="G310" s="23"/>
      <c r="H310" s="19"/>
      <c r="I310" s="25" t="n">
        <f aca="false">LEN(SUBSTITUTE(SUBSTITUTE(SUBSTITUTE(SUBSTITUTE(C310,"A",""),"T",""),"G",""),"C",""))</f>
        <v>0</v>
      </c>
      <c r="J310" s="19"/>
    </row>
    <row r="311" customFormat="false" ht="22" hidden="false" customHeight="true" outlineLevel="0" collapsed="false">
      <c r="A311" s="19"/>
      <c r="B311" s="19"/>
      <c r="C311" s="24"/>
      <c r="D311" s="25" t="n">
        <f aca="false">LEN(C311)</f>
        <v>0</v>
      </c>
      <c r="E311" s="19"/>
      <c r="F311" s="19"/>
      <c r="G311" s="23"/>
      <c r="H311" s="19"/>
      <c r="I311" s="25" t="n">
        <f aca="false">LEN(SUBSTITUTE(SUBSTITUTE(SUBSTITUTE(SUBSTITUTE(C311,"A",""),"T",""),"G",""),"C",""))</f>
        <v>0</v>
      </c>
      <c r="J311" s="19"/>
    </row>
    <row r="312" customFormat="false" ht="22" hidden="false" customHeight="true" outlineLevel="0" collapsed="false">
      <c r="A312" s="19"/>
      <c r="B312" s="19"/>
      <c r="C312" s="24"/>
      <c r="D312" s="25" t="n">
        <f aca="false">LEN(C312)</f>
        <v>0</v>
      </c>
      <c r="E312" s="19"/>
      <c r="F312" s="19"/>
      <c r="G312" s="23"/>
      <c r="H312" s="19"/>
      <c r="I312" s="25" t="n">
        <f aca="false">LEN(SUBSTITUTE(SUBSTITUTE(SUBSTITUTE(SUBSTITUTE(C312,"A",""),"T",""),"G",""),"C",""))</f>
        <v>0</v>
      </c>
      <c r="J312" s="19"/>
    </row>
    <row r="313" customFormat="false" ht="22" hidden="false" customHeight="true" outlineLevel="0" collapsed="false">
      <c r="A313" s="19"/>
      <c r="B313" s="19"/>
      <c r="C313" s="24"/>
      <c r="D313" s="25" t="n">
        <f aca="false">LEN(C313)</f>
        <v>0</v>
      </c>
      <c r="E313" s="19"/>
      <c r="F313" s="19"/>
      <c r="G313" s="23"/>
      <c r="H313" s="19"/>
      <c r="I313" s="25" t="n">
        <f aca="false">LEN(SUBSTITUTE(SUBSTITUTE(SUBSTITUTE(SUBSTITUTE(C313,"A",""),"T",""),"G",""),"C",""))</f>
        <v>0</v>
      </c>
      <c r="J313" s="19"/>
    </row>
    <row r="314" customFormat="false" ht="22" hidden="false" customHeight="true" outlineLevel="0" collapsed="false">
      <c r="A314" s="19"/>
      <c r="B314" s="19"/>
      <c r="C314" s="24"/>
      <c r="D314" s="25" t="n">
        <f aca="false">LEN(C314)</f>
        <v>0</v>
      </c>
      <c r="E314" s="19"/>
      <c r="F314" s="19"/>
      <c r="G314" s="23"/>
      <c r="H314" s="19"/>
      <c r="I314" s="25" t="n">
        <f aca="false">LEN(SUBSTITUTE(SUBSTITUTE(SUBSTITUTE(SUBSTITUTE(C314,"A",""),"T",""),"G",""),"C",""))</f>
        <v>0</v>
      </c>
      <c r="J314" s="19"/>
    </row>
    <row r="315" customFormat="false" ht="22" hidden="false" customHeight="true" outlineLevel="0" collapsed="false">
      <c r="A315" s="19"/>
      <c r="B315" s="19"/>
      <c r="C315" s="24"/>
      <c r="D315" s="25" t="n">
        <f aca="false">LEN(C315)</f>
        <v>0</v>
      </c>
      <c r="E315" s="19"/>
      <c r="F315" s="19"/>
      <c r="G315" s="23"/>
      <c r="H315" s="19"/>
      <c r="I315" s="25" t="n">
        <f aca="false">LEN(SUBSTITUTE(SUBSTITUTE(SUBSTITUTE(SUBSTITUTE(C315,"A",""),"T",""),"G",""),"C",""))</f>
        <v>0</v>
      </c>
      <c r="J315" s="19"/>
    </row>
    <row r="316" customFormat="false" ht="22" hidden="false" customHeight="true" outlineLevel="0" collapsed="false">
      <c r="A316" s="19"/>
      <c r="B316" s="19"/>
      <c r="C316" s="24"/>
      <c r="D316" s="25" t="n">
        <f aca="false">LEN(C316)</f>
        <v>0</v>
      </c>
      <c r="E316" s="19"/>
      <c r="F316" s="19"/>
      <c r="G316" s="23"/>
      <c r="H316" s="19"/>
      <c r="I316" s="25" t="n">
        <f aca="false">LEN(SUBSTITUTE(SUBSTITUTE(SUBSTITUTE(SUBSTITUTE(C316,"A",""),"T",""),"G",""),"C",""))</f>
        <v>0</v>
      </c>
      <c r="J316" s="19"/>
    </row>
    <row r="317" customFormat="false" ht="22" hidden="false" customHeight="true" outlineLevel="0" collapsed="false">
      <c r="A317" s="19"/>
      <c r="B317" s="19"/>
      <c r="C317" s="24"/>
      <c r="D317" s="25" t="n">
        <f aca="false">LEN(C317)</f>
        <v>0</v>
      </c>
      <c r="E317" s="19"/>
      <c r="F317" s="19"/>
      <c r="G317" s="23"/>
      <c r="H317" s="19"/>
      <c r="I317" s="25" t="n">
        <f aca="false">LEN(SUBSTITUTE(SUBSTITUTE(SUBSTITUTE(SUBSTITUTE(C317,"A",""),"T",""),"G",""),"C",""))</f>
        <v>0</v>
      </c>
      <c r="J317" s="19"/>
    </row>
    <row r="318" customFormat="false" ht="22" hidden="false" customHeight="true" outlineLevel="0" collapsed="false">
      <c r="A318" s="19"/>
      <c r="B318" s="19"/>
      <c r="C318" s="24"/>
      <c r="D318" s="25" t="n">
        <f aca="false">LEN(C318)</f>
        <v>0</v>
      </c>
      <c r="E318" s="19"/>
      <c r="F318" s="19"/>
      <c r="G318" s="23"/>
      <c r="H318" s="19"/>
      <c r="I318" s="25" t="n">
        <f aca="false">LEN(SUBSTITUTE(SUBSTITUTE(SUBSTITUTE(SUBSTITUTE(C318,"A",""),"T",""),"G",""),"C",""))</f>
        <v>0</v>
      </c>
      <c r="J318" s="19"/>
    </row>
    <row r="319" customFormat="false" ht="22" hidden="false" customHeight="true" outlineLevel="0" collapsed="false">
      <c r="A319" s="19"/>
      <c r="B319" s="19"/>
      <c r="C319" s="24"/>
      <c r="D319" s="25" t="n">
        <f aca="false">LEN(C319)</f>
        <v>0</v>
      </c>
      <c r="E319" s="19"/>
      <c r="F319" s="19"/>
      <c r="G319" s="23"/>
      <c r="H319" s="19"/>
      <c r="I319" s="25" t="n">
        <f aca="false">LEN(SUBSTITUTE(SUBSTITUTE(SUBSTITUTE(SUBSTITUTE(C319,"A",""),"T",""),"G",""),"C",""))</f>
        <v>0</v>
      </c>
      <c r="J319" s="19"/>
    </row>
    <row r="320" customFormat="false" ht="22" hidden="false" customHeight="true" outlineLevel="0" collapsed="false">
      <c r="A320" s="19"/>
      <c r="B320" s="19"/>
      <c r="C320" s="24"/>
      <c r="D320" s="25" t="n">
        <f aca="false">LEN(C320)</f>
        <v>0</v>
      </c>
      <c r="E320" s="19"/>
      <c r="F320" s="19"/>
      <c r="G320" s="23"/>
      <c r="H320" s="19"/>
      <c r="I320" s="25" t="n">
        <f aca="false">LEN(SUBSTITUTE(SUBSTITUTE(SUBSTITUTE(SUBSTITUTE(C320,"A",""),"T",""),"G",""),"C",""))</f>
        <v>0</v>
      </c>
      <c r="J320" s="19"/>
    </row>
    <row r="321" customFormat="false" ht="22" hidden="false" customHeight="true" outlineLevel="0" collapsed="false">
      <c r="A321" s="19"/>
      <c r="B321" s="19"/>
      <c r="C321" s="24"/>
      <c r="D321" s="25" t="n">
        <f aca="false">LEN(C321)</f>
        <v>0</v>
      </c>
      <c r="E321" s="19"/>
      <c r="F321" s="19"/>
      <c r="G321" s="23"/>
      <c r="H321" s="19"/>
      <c r="I321" s="25" t="n">
        <f aca="false">LEN(SUBSTITUTE(SUBSTITUTE(SUBSTITUTE(SUBSTITUTE(C321,"A",""),"T",""),"G",""),"C",""))</f>
        <v>0</v>
      </c>
      <c r="J321" s="19"/>
    </row>
    <row r="322" customFormat="false" ht="22" hidden="false" customHeight="true" outlineLevel="0" collapsed="false">
      <c r="A322" s="19"/>
      <c r="B322" s="19"/>
      <c r="C322" s="24"/>
      <c r="D322" s="25" t="n">
        <f aca="false">LEN(C322)</f>
        <v>0</v>
      </c>
      <c r="E322" s="19"/>
      <c r="F322" s="19"/>
      <c r="G322" s="23"/>
      <c r="H322" s="19"/>
      <c r="I322" s="25" t="n">
        <f aca="false">LEN(SUBSTITUTE(SUBSTITUTE(SUBSTITUTE(SUBSTITUTE(C322,"A",""),"T",""),"G",""),"C",""))</f>
        <v>0</v>
      </c>
      <c r="J322" s="19"/>
    </row>
    <row r="323" customFormat="false" ht="22" hidden="false" customHeight="true" outlineLevel="0" collapsed="false">
      <c r="A323" s="19"/>
      <c r="B323" s="19"/>
      <c r="C323" s="24"/>
      <c r="D323" s="25" t="n">
        <f aca="false">LEN(C323)</f>
        <v>0</v>
      </c>
      <c r="E323" s="19"/>
      <c r="F323" s="19"/>
      <c r="G323" s="23"/>
      <c r="H323" s="19"/>
      <c r="I323" s="25" t="n">
        <f aca="false">LEN(SUBSTITUTE(SUBSTITUTE(SUBSTITUTE(SUBSTITUTE(C323,"A",""),"T",""),"G",""),"C",""))</f>
        <v>0</v>
      </c>
      <c r="J323" s="19"/>
    </row>
    <row r="324" customFormat="false" ht="22" hidden="false" customHeight="true" outlineLevel="0" collapsed="false">
      <c r="A324" s="19"/>
      <c r="B324" s="19"/>
      <c r="C324" s="24"/>
      <c r="D324" s="25" t="n">
        <f aca="false">LEN(C324)</f>
        <v>0</v>
      </c>
      <c r="E324" s="19"/>
      <c r="F324" s="19"/>
      <c r="G324" s="23"/>
      <c r="H324" s="19"/>
      <c r="I324" s="25" t="n">
        <f aca="false">LEN(SUBSTITUTE(SUBSTITUTE(SUBSTITUTE(SUBSTITUTE(C324,"A",""),"T",""),"G",""),"C",""))</f>
        <v>0</v>
      </c>
      <c r="J324" s="19"/>
    </row>
    <row r="325" customFormat="false" ht="22" hidden="false" customHeight="true" outlineLevel="0" collapsed="false">
      <c r="A325" s="19"/>
      <c r="B325" s="19"/>
      <c r="C325" s="24"/>
      <c r="D325" s="25" t="n">
        <f aca="false">LEN(C325)</f>
        <v>0</v>
      </c>
      <c r="E325" s="19"/>
      <c r="F325" s="19"/>
      <c r="G325" s="23"/>
      <c r="H325" s="19"/>
      <c r="I325" s="25" t="n">
        <f aca="false">LEN(SUBSTITUTE(SUBSTITUTE(SUBSTITUTE(SUBSTITUTE(C325,"A",""),"T",""),"G",""),"C",""))</f>
        <v>0</v>
      </c>
      <c r="J325" s="19"/>
    </row>
    <row r="326" customFormat="false" ht="22" hidden="false" customHeight="true" outlineLevel="0" collapsed="false">
      <c r="A326" s="19"/>
      <c r="B326" s="19"/>
      <c r="C326" s="24"/>
      <c r="D326" s="25" t="n">
        <f aca="false">LEN(C326)</f>
        <v>0</v>
      </c>
      <c r="E326" s="19"/>
      <c r="F326" s="19"/>
      <c r="G326" s="23"/>
      <c r="H326" s="19"/>
      <c r="I326" s="25" t="n">
        <f aca="false">LEN(SUBSTITUTE(SUBSTITUTE(SUBSTITUTE(SUBSTITUTE(C326,"A",""),"T",""),"G",""),"C",""))</f>
        <v>0</v>
      </c>
      <c r="J326" s="19"/>
    </row>
    <row r="327" customFormat="false" ht="22" hidden="false" customHeight="true" outlineLevel="0" collapsed="false">
      <c r="A327" s="19"/>
      <c r="B327" s="19"/>
      <c r="C327" s="24"/>
      <c r="D327" s="25" t="n">
        <f aca="false">LEN(C327)</f>
        <v>0</v>
      </c>
      <c r="E327" s="19"/>
      <c r="F327" s="19"/>
      <c r="G327" s="23"/>
      <c r="H327" s="19"/>
      <c r="I327" s="25" t="n">
        <f aca="false">LEN(SUBSTITUTE(SUBSTITUTE(SUBSTITUTE(SUBSTITUTE(C327,"A",""),"T",""),"G",""),"C",""))</f>
        <v>0</v>
      </c>
      <c r="J327" s="19"/>
    </row>
    <row r="328" customFormat="false" ht="22" hidden="false" customHeight="true" outlineLevel="0" collapsed="false">
      <c r="A328" s="19"/>
      <c r="B328" s="19"/>
      <c r="C328" s="24"/>
      <c r="D328" s="25" t="n">
        <f aca="false">LEN(C328)</f>
        <v>0</v>
      </c>
      <c r="E328" s="19"/>
      <c r="F328" s="19"/>
      <c r="G328" s="23"/>
      <c r="H328" s="19"/>
      <c r="I328" s="25" t="n">
        <f aca="false">LEN(SUBSTITUTE(SUBSTITUTE(SUBSTITUTE(SUBSTITUTE(C328,"A",""),"T",""),"G",""),"C",""))</f>
        <v>0</v>
      </c>
      <c r="J328" s="19"/>
    </row>
    <row r="329" customFormat="false" ht="22" hidden="false" customHeight="true" outlineLevel="0" collapsed="false">
      <c r="A329" s="19"/>
      <c r="B329" s="19"/>
      <c r="C329" s="24"/>
      <c r="D329" s="25" t="n">
        <f aca="false">LEN(C329)</f>
        <v>0</v>
      </c>
      <c r="E329" s="19"/>
      <c r="F329" s="19"/>
      <c r="G329" s="23"/>
      <c r="H329" s="19"/>
      <c r="I329" s="25" t="n">
        <f aca="false">LEN(SUBSTITUTE(SUBSTITUTE(SUBSTITUTE(SUBSTITUTE(C329,"A",""),"T",""),"G",""),"C",""))</f>
        <v>0</v>
      </c>
      <c r="J329" s="19"/>
    </row>
    <row r="330" customFormat="false" ht="22" hidden="false" customHeight="true" outlineLevel="0" collapsed="false">
      <c r="A330" s="19"/>
      <c r="B330" s="19"/>
      <c r="C330" s="24"/>
      <c r="D330" s="25" t="n">
        <f aca="false">LEN(C330)</f>
        <v>0</v>
      </c>
      <c r="E330" s="19"/>
      <c r="F330" s="19"/>
      <c r="G330" s="23"/>
      <c r="H330" s="19"/>
      <c r="I330" s="25" t="n">
        <f aca="false">LEN(SUBSTITUTE(SUBSTITUTE(SUBSTITUTE(SUBSTITUTE(C330,"A",""),"T",""),"G",""),"C",""))</f>
        <v>0</v>
      </c>
      <c r="J330" s="19"/>
    </row>
    <row r="331" customFormat="false" ht="22" hidden="false" customHeight="true" outlineLevel="0" collapsed="false">
      <c r="A331" s="19"/>
      <c r="B331" s="19"/>
      <c r="C331" s="24"/>
      <c r="D331" s="25" t="n">
        <f aca="false">LEN(C331)</f>
        <v>0</v>
      </c>
      <c r="E331" s="19"/>
      <c r="F331" s="19"/>
      <c r="G331" s="23"/>
      <c r="H331" s="19"/>
      <c r="I331" s="25" t="n">
        <f aca="false">LEN(SUBSTITUTE(SUBSTITUTE(SUBSTITUTE(SUBSTITUTE(C331,"A",""),"T",""),"G",""),"C",""))</f>
        <v>0</v>
      </c>
      <c r="J331" s="19"/>
    </row>
    <row r="332" customFormat="false" ht="22" hidden="false" customHeight="true" outlineLevel="0" collapsed="false">
      <c r="A332" s="19"/>
      <c r="B332" s="19"/>
      <c r="C332" s="24"/>
      <c r="D332" s="25" t="n">
        <f aca="false">LEN(C332)</f>
        <v>0</v>
      </c>
      <c r="E332" s="19"/>
      <c r="F332" s="19"/>
      <c r="G332" s="23"/>
      <c r="H332" s="19"/>
      <c r="I332" s="25" t="n">
        <f aca="false">LEN(SUBSTITUTE(SUBSTITUTE(SUBSTITUTE(SUBSTITUTE(C332,"A",""),"T",""),"G",""),"C",""))</f>
        <v>0</v>
      </c>
      <c r="J332" s="19"/>
    </row>
    <row r="333" customFormat="false" ht="22" hidden="false" customHeight="true" outlineLevel="0" collapsed="false">
      <c r="A333" s="19"/>
      <c r="B333" s="19"/>
      <c r="C333" s="24"/>
      <c r="D333" s="25" t="n">
        <f aca="false">LEN(C333)</f>
        <v>0</v>
      </c>
      <c r="E333" s="19"/>
      <c r="F333" s="19"/>
      <c r="G333" s="23"/>
      <c r="H333" s="19"/>
      <c r="I333" s="25" t="n">
        <f aca="false">LEN(SUBSTITUTE(SUBSTITUTE(SUBSTITUTE(SUBSTITUTE(C333,"A",""),"T",""),"G",""),"C",""))</f>
        <v>0</v>
      </c>
      <c r="J333" s="19"/>
    </row>
    <row r="334" customFormat="false" ht="22" hidden="false" customHeight="true" outlineLevel="0" collapsed="false">
      <c r="A334" s="19"/>
      <c r="B334" s="19"/>
      <c r="C334" s="24"/>
      <c r="D334" s="25" t="n">
        <f aca="false">LEN(C334)</f>
        <v>0</v>
      </c>
      <c r="E334" s="19"/>
      <c r="F334" s="19"/>
      <c r="G334" s="23"/>
      <c r="H334" s="19"/>
      <c r="I334" s="25" t="n">
        <f aca="false">LEN(SUBSTITUTE(SUBSTITUTE(SUBSTITUTE(SUBSTITUTE(C334,"A",""),"T",""),"G",""),"C",""))</f>
        <v>0</v>
      </c>
      <c r="J334" s="19"/>
    </row>
    <row r="335" customFormat="false" ht="22" hidden="false" customHeight="true" outlineLevel="0" collapsed="false">
      <c r="A335" s="19"/>
      <c r="B335" s="19"/>
      <c r="C335" s="24"/>
      <c r="D335" s="25" t="n">
        <f aca="false">LEN(C335)</f>
        <v>0</v>
      </c>
      <c r="E335" s="19"/>
      <c r="F335" s="19"/>
      <c r="G335" s="23"/>
      <c r="H335" s="19"/>
      <c r="I335" s="25" t="n">
        <f aca="false">LEN(SUBSTITUTE(SUBSTITUTE(SUBSTITUTE(SUBSTITUTE(C335,"A",""),"T",""),"G",""),"C",""))</f>
        <v>0</v>
      </c>
      <c r="J335" s="19"/>
    </row>
    <row r="336" customFormat="false" ht="22" hidden="false" customHeight="true" outlineLevel="0" collapsed="false">
      <c r="A336" s="19"/>
      <c r="B336" s="19"/>
      <c r="C336" s="24"/>
      <c r="D336" s="25" t="n">
        <f aca="false">LEN(C336)</f>
        <v>0</v>
      </c>
      <c r="E336" s="19"/>
      <c r="F336" s="19"/>
      <c r="G336" s="23"/>
      <c r="H336" s="19"/>
      <c r="I336" s="25" t="n">
        <f aca="false">LEN(SUBSTITUTE(SUBSTITUTE(SUBSTITUTE(SUBSTITUTE(C336,"A",""),"T",""),"G",""),"C",""))</f>
        <v>0</v>
      </c>
      <c r="J336" s="19"/>
    </row>
    <row r="337" customFormat="false" ht="22" hidden="false" customHeight="true" outlineLevel="0" collapsed="false">
      <c r="A337" s="19"/>
      <c r="B337" s="19"/>
      <c r="C337" s="24"/>
      <c r="D337" s="25" t="n">
        <f aca="false">LEN(C337)</f>
        <v>0</v>
      </c>
      <c r="E337" s="19"/>
      <c r="F337" s="19"/>
      <c r="G337" s="23"/>
      <c r="H337" s="19"/>
      <c r="I337" s="25" t="n">
        <f aca="false">LEN(SUBSTITUTE(SUBSTITUTE(SUBSTITUTE(SUBSTITUTE(C337,"A",""),"T",""),"G",""),"C",""))</f>
        <v>0</v>
      </c>
      <c r="J337" s="19"/>
    </row>
    <row r="338" customFormat="false" ht="22" hidden="false" customHeight="true" outlineLevel="0" collapsed="false">
      <c r="A338" s="19"/>
      <c r="B338" s="19"/>
      <c r="C338" s="24"/>
      <c r="D338" s="25" t="n">
        <f aca="false">LEN(C338)</f>
        <v>0</v>
      </c>
      <c r="E338" s="19"/>
      <c r="F338" s="19"/>
      <c r="G338" s="23"/>
      <c r="H338" s="19"/>
      <c r="I338" s="25" t="n">
        <f aca="false">LEN(SUBSTITUTE(SUBSTITUTE(SUBSTITUTE(SUBSTITUTE(C338,"A",""),"T",""),"G",""),"C",""))</f>
        <v>0</v>
      </c>
      <c r="J338" s="19"/>
    </row>
    <row r="339" customFormat="false" ht="22" hidden="false" customHeight="true" outlineLevel="0" collapsed="false">
      <c r="A339" s="19"/>
      <c r="B339" s="19"/>
      <c r="C339" s="24"/>
      <c r="D339" s="25" t="n">
        <f aca="false">LEN(C339)</f>
        <v>0</v>
      </c>
      <c r="E339" s="19"/>
      <c r="F339" s="19"/>
      <c r="G339" s="23"/>
      <c r="H339" s="19"/>
      <c r="I339" s="25" t="n">
        <f aca="false">LEN(SUBSTITUTE(SUBSTITUTE(SUBSTITUTE(SUBSTITUTE(C339,"A",""),"T",""),"G",""),"C",""))</f>
        <v>0</v>
      </c>
      <c r="J339" s="19"/>
    </row>
    <row r="340" customFormat="false" ht="22" hidden="false" customHeight="true" outlineLevel="0" collapsed="false">
      <c r="A340" s="19"/>
      <c r="B340" s="19"/>
      <c r="C340" s="24"/>
      <c r="D340" s="25" t="n">
        <f aca="false">LEN(C340)</f>
        <v>0</v>
      </c>
      <c r="E340" s="19"/>
      <c r="F340" s="19"/>
      <c r="G340" s="23"/>
      <c r="H340" s="19"/>
      <c r="I340" s="25" t="n">
        <f aca="false">LEN(SUBSTITUTE(SUBSTITUTE(SUBSTITUTE(SUBSTITUTE(C340,"A",""),"T",""),"G",""),"C",""))</f>
        <v>0</v>
      </c>
      <c r="J340" s="19"/>
    </row>
    <row r="341" customFormat="false" ht="22" hidden="false" customHeight="true" outlineLevel="0" collapsed="false">
      <c r="A341" s="19"/>
      <c r="B341" s="19"/>
      <c r="C341" s="24"/>
      <c r="D341" s="25" t="n">
        <f aca="false">LEN(C341)</f>
        <v>0</v>
      </c>
      <c r="E341" s="19"/>
      <c r="F341" s="19"/>
      <c r="G341" s="23"/>
      <c r="H341" s="19"/>
      <c r="I341" s="25" t="n">
        <f aca="false">LEN(SUBSTITUTE(SUBSTITUTE(SUBSTITUTE(SUBSTITUTE(C341,"A",""),"T",""),"G",""),"C",""))</f>
        <v>0</v>
      </c>
      <c r="J341" s="19"/>
    </row>
    <row r="342" customFormat="false" ht="22" hidden="false" customHeight="true" outlineLevel="0" collapsed="false">
      <c r="A342" s="19"/>
      <c r="B342" s="19"/>
      <c r="C342" s="24"/>
      <c r="D342" s="25" t="n">
        <f aca="false">LEN(C342)</f>
        <v>0</v>
      </c>
      <c r="E342" s="19"/>
      <c r="F342" s="19"/>
      <c r="G342" s="23"/>
      <c r="H342" s="19"/>
      <c r="I342" s="25" t="n">
        <f aca="false">LEN(SUBSTITUTE(SUBSTITUTE(SUBSTITUTE(SUBSTITUTE(C342,"A",""),"T",""),"G",""),"C",""))</f>
        <v>0</v>
      </c>
      <c r="J342" s="19"/>
    </row>
    <row r="343" customFormat="false" ht="22" hidden="false" customHeight="true" outlineLevel="0" collapsed="false">
      <c r="A343" s="19"/>
      <c r="B343" s="19"/>
      <c r="C343" s="24"/>
      <c r="D343" s="25" t="n">
        <f aca="false">LEN(C343)</f>
        <v>0</v>
      </c>
      <c r="E343" s="19"/>
      <c r="F343" s="19"/>
      <c r="G343" s="23"/>
      <c r="H343" s="19"/>
      <c r="I343" s="25" t="n">
        <f aca="false">LEN(SUBSTITUTE(SUBSTITUTE(SUBSTITUTE(SUBSTITUTE(C343,"A",""),"T",""),"G",""),"C",""))</f>
        <v>0</v>
      </c>
      <c r="J343" s="19"/>
    </row>
    <row r="344" customFormat="false" ht="22" hidden="false" customHeight="true" outlineLevel="0" collapsed="false">
      <c r="A344" s="19"/>
      <c r="B344" s="19"/>
      <c r="C344" s="24"/>
      <c r="D344" s="25" t="n">
        <f aca="false">LEN(C344)</f>
        <v>0</v>
      </c>
      <c r="E344" s="19"/>
      <c r="F344" s="19"/>
      <c r="G344" s="23"/>
      <c r="H344" s="19"/>
      <c r="I344" s="25" t="n">
        <f aca="false">LEN(SUBSTITUTE(SUBSTITUTE(SUBSTITUTE(SUBSTITUTE(C344,"A",""),"T",""),"G",""),"C",""))</f>
        <v>0</v>
      </c>
      <c r="J344" s="19"/>
    </row>
    <row r="345" customFormat="false" ht="22" hidden="false" customHeight="true" outlineLevel="0" collapsed="false">
      <c r="A345" s="19"/>
      <c r="B345" s="19"/>
      <c r="C345" s="24"/>
      <c r="D345" s="25" t="n">
        <f aca="false">LEN(C345)</f>
        <v>0</v>
      </c>
      <c r="E345" s="19"/>
      <c r="F345" s="19"/>
      <c r="G345" s="23"/>
      <c r="H345" s="19"/>
      <c r="I345" s="25" t="n">
        <f aca="false">LEN(SUBSTITUTE(SUBSTITUTE(SUBSTITUTE(SUBSTITUTE(C345,"A",""),"T",""),"G",""),"C",""))</f>
        <v>0</v>
      </c>
      <c r="J345" s="19"/>
    </row>
    <row r="346" customFormat="false" ht="22" hidden="false" customHeight="true" outlineLevel="0" collapsed="false">
      <c r="A346" s="19"/>
      <c r="B346" s="19"/>
      <c r="C346" s="24"/>
      <c r="D346" s="25" t="n">
        <f aca="false">LEN(C346)</f>
        <v>0</v>
      </c>
      <c r="E346" s="19"/>
      <c r="F346" s="19"/>
      <c r="G346" s="23"/>
      <c r="H346" s="19"/>
      <c r="I346" s="25" t="n">
        <f aca="false">LEN(SUBSTITUTE(SUBSTITUTE(SUBSTITUTE(SUBSTITUTE(C346,"A",""),"T",""),"G",""),"C",""))</f>
        <v>0</v>
      </c>
      <c r="J346" s="19"/>
    </row>
    <row r="347" customFormat="false" ht="22" hidden="false" customHeight="true" outlineLevel="0" collapsed="false">
      <c r="A347" s="19"/>
      <c r="B347" s="19"/>
      <c r="C347" s="24"/>
      <c r="D347" s="25" t="n">
        <f aca="false">LEN(C347)</f>
        <v>0</v>
      </c>
      <c r="E347" s="19"/>
      <c r="F347" s="19"/>
      <c r="G347" s="23"/>
      <c r="H347" s="19"/>
      <c r="I347" s="25" t="n">
        <f aca="false">LEN(SUBSTITUTE(SUBSTITUTE(SUBSTITUTE(SUBSTITUTE(C347,"A",""),"T",""),"G",""),"C",""))</f>
        <v>0</v>
      </c>
      <c r="J347" s="19"/>
    </row>
    <row r="348" customFormat="false" ht="22" hidden="false" customHeight="true" outlineLevel="0" collapsed="false">
      <c r="A348" s="19"/>
      <c r="B348" s="19"/>
      <c r="C348" s="24"/>
      <c r="D348" s="25" t="n">
        <f aca="false">LEN(C348)</f>
        <v>0</v>
      </c>
      <c r="E348" s="19"/>
      <c r="F348" s="19"/>
      <c r="G348" s="23"/>
      <c r="H348" s="19"/>
      <c r="I348" s="25" t="n">
        <f aca="false">LEN(SUBSTITUTE(SUBSTITUTE(SUBSTITUTE(SUBSTITUTE(C348,"A",""),"T",""),"G",""),"C",""))</f>
        <v>0</v>
      </c>
      <c r="J348" s="19"/>
    </row>
    <row r="349" customFormat="false" ht="22" hidden="false" customHeight="true" outlineLevel="0" collapsed="false">
      <c r="A349" s="19"/>
      <c r="B349" s="19"/>
      <c r="C349" s="24"/>
      <c r="D349" s="25" t="n">
        <f aca="false">LEN(C349)</f>
        <v>0</v>
      </c>
      <c r="E349" s="19"/>
      <c r="F349" s="19"/>
      <c r="G349" s="23"/>
      <c r="H349" s="19"/>
      <c r="I349" s="25" t="n">
        <f aca="false">LEN(SUBSTITUTE(SUBSTITUTE(SUBSTITUTE(SUBSTITUTE(C349,"A",""),"T",""),"G",""),"C",""))</f>
        <v>0</v>
      </c>
      <c r="J349" s="19"/>
    </row>
    <row r="350" customFormat="false" ht="22" hidden="false" customHeight="true" outlineLevel="0" collapsed="false">
      <c r="A350" s="19"/>
      <c r="B350" s="19"/>
      <c r="C350" s="24"/>
      <c r="D350" s="25" t="n">
        <f aca="false">LEN(C350)</f>
        <v>0</v>
      </c>
      <c r="E350" s="19"/>
      <c r="F350" s="19"/>
      <c r="G350" s="23"/>
      <c r="H350" s="19"/>
      <c r="I350" s="25" t="n">
        <f aca="false">LEN(SUBSTITUTE(SUBSTITUTE(SUBSTITUTE(SUBSTITUTE(C350,"A",""),"T",""),"G",""),"C",""))</f>
        <v>0</v>
      </c>
      <c r="J350" s="19"/>
    </row>
    <row r="351" customFormat="false" ht="22" hidden="false" customHeight="true" outlineLevel="0" collapsed="false">
      <c r="A351" s="19"/>
      <c r="B351" s="19"/>
      <c r="C351" s="24"/>
      <c r="D351" s="25" t="n">
        <f aca="false">LEN(C351)</f>
        <v>0</v>
      </c>
      <c r="E351" s="19"/>
      <c r="F351" s="19"/>
      <c r="G351" s="23"/>
      <c r="H351" s="19"/>
      <c r="I351" s="25" t="n">
        <f aca="false">LEN(SUBSTITUTE(SUBSTITUTE(SUBSTITUTE(SUBSTITUTE(C351,"A",""),"T",""),"G",""),"C",""))</f>
        <v>0</v>
      </c>
      <c r="J351" s="19"/>
    </row>
    <row r="352" customFormat="false" ht="22" hidden="false" customHeight="true" outlineLevel="0" collapsed="false">
      <c r="A352" s="19"/>
      <c r="B352" s="19"/>
      <c r="C352" s="24"/>
      <c r="D352" s="25" t="n">
        <f aca="false">LEN(C352)</f>
        <v>0</v>
      </c>
      <c r="E352" s="19"/>
      <c r="F352" s="19"/>
      <c r="G352" s="23"/>
      <c r="H352" s="19"/>
      <c r="I352" s="25" t="n">
        <f aca="false">LEN(SUBSTITUTE(SUBSTITUTE(SUBSTITUTE(SUBSTITUTE(C352,"A",""),"T",""),"G",""),"C",""))</f>
        <v>0</v>
      </c>
      <c r="J352" s="19"/>
    </row>
    <row r="353" customFormat="false" ht="22" hidden="false" customHeight="true" outlineLevel="0" collapsed="false">
      <c r="A353" s="19"/>
      <c r="B353" s="19"/>
      <c r="C353" s="24"/>
      <c r="D353" s="25" t="n">
        <f aca="false">LEN(C353)</f>
        <v>0</v>
      </c>
      <c r="E353" s="19"/>
      <c r="F353" s="19"/>
      <c r="G353" s="23"/>
      <c r="H353" s="19"/>
      <c r="I353" s="25" t="n">
        <f aca="false">LEN(SUBSTITUTE(SUBSTITUTE(SUBSTITUTE(SUBSTITUTE(C353,"A",""),"T",""),"G",""),"C",""))</f>
        <v>0</v>
      </c>
      <c r="J353" s="19"/>
    </row>
    <row r="354" customFormat="false" ht="22" hidden="false" customHeight="true" outlineLevel="0" collapsed="false">
      <c r="A354" s="19"/>
      <c r="B354" s="19"/>
      <c r="C354" s="24"/>
      <c r="D354" s="25" t="n">
        <f aca="false">LEN(C354)</f>
        <v>0</v>
      </c>
      <c r="E354" s="19"/>
      <c r="F354" s="19"/>
      <c r="G354" s="23"/>
      <c r="H354" s="19"/>
      <c r="I354" s="25" t="n">
        <f aca="false">LEN(SUBSTITUTE(SUBSTITUTE(SUBSTITUTE(SUBSTITUTE(C354,"A",""),"T",""),"G",""),"C",""))</f>
        <v>0</v>
      </c>
      <c r="J354" s="19"/>
    </row>
    <row r="355" customFormat="false" ht="22" hidden="false" customHeight="true" outlineLevel="0" collapsed="false">
      <c r="A355" s="19"/>
      <c r="B355" s="19"/>
      <c r="C355" s="24"/>
      <c r="D355" s="25" t="n">
        <f aca="false">LEN(C355)</f>
        <v>0</v>
      </c>
      <c r="E355" s="19"/>
      <c r="F355" s="19"/>
      <c r="G355" s="23"/>
      <c r="H355" s="19"/>
      <c r="I355" s="25" t="n">
        <f aca="false">LEN(SUBSTITUTE(SUBSTITUTE(SUBSTITUTE(SUBSTITUTE(C355,"A",""),"T",""),"G",""),"C",""))</f>
        <v>0</v>
      </c>
      <c r="J355" s="19"/>
    </row>
    <row r="356" customFormat="false" ht="22" hidden="false" customHeight="true" outlineLevel="0" collapsed="false">
      <c r="A356" s="19"/>
      <c r="B356" s="19"/>
      <c r="C356" s="24"/>
      <c r="D356" s="25" t="n">
        <f aca="false">LEN(C356)</f>
        <v>0</v>
      </c>
      <c r="E356" s="19"/>
      <c r="F356" s="19"/>
      <c r="G356" s="23"/>
      <c r="H356" s="19"/>
      <c r="I356" s="25" t="n">
        <f aca="false">LEN(SUBSTITUTE(SUBSTITUTE(SUBSTITUTE(SUBSTITUTE(C356,"A",""),"T",""),"G",""),"C",""))</f>
        <v>0</v>
      </c>
      <c r="J356" s="19"/>
    </row>
    <row r="357" customFormat="false" ht="22" hidden="false" customHeight="true" outlineLevel="0" collapsed="false">
      <c r="A357" s="19"/>
      <c r="B357" s="19"/>
      <c r="C357" s="24"/>
      <c r="D357" s="25" t="n">
        <f aca="false">LEN(C357)</f>
        <v>0</v>
      </c>
      <c r="E357" s="19"/>
      <c r="F357" s="19"/>
      <c r="G357" s="23"/>
      <c r="H357" s="19"/>
      <c r="I357" s="25" t="n">
        <f aca="false">LEN(SUBSTITUTE(SUBSTITUTE(SUBSTITUTE(SUBSTITUTE(C357,"A",""),"T",""),"G",""),"C",""))</f>
        <v>0</v>
      </c>
      <c r="J357" s="19"/>
    </row>
    <row r="358" customFormat="false" ht="22" hidden="false" customHeight="true" outlineLevel="0" collapsed="false">
      <c r="A358" s="19"/>
      <c r="B358" s="19"/>
      <c r="C358" s="24"/>
      <c r="D358" s="25" t="n">
        <f aca="false">LEN(C358)</f>
        <v>0</v>
      </c>
      <c r="E358" s="19"/>
      <c r="F358" s="19"/>
      <c r="G358" s="23"/>
      <c r="H358" s="19"/>
      <c r="I358" s="25" t="n">
        <f aca="false">LEN(SUBSTITUTE(SUBSTITUTE(SUBSTITUTE(SUBSTITUTE(C358,"A",""),"T",""),"G",""),"C",""))</f>
        <v>0</v>
      </c>
      <c r="J358" s="19"/>
    </row>
    <row r="359" customFormat="false" ht="22" hidden="false" customHeight="true" outlineLevel="0" collapsed="false">
      <c r="A359" s="19"/>
      <c r="B359" s="19"/>
      <c r="C359" s="24"/>
      <c r="D359" s="25" t="n">
        <f aca="false">LEN(C359)</f>
        <v>0</v>
      </c>
      <c r="E359" s="19"/>
      <c r="F359" s="19"/>
      <c r="G359" s="23"/>
      <c r="H359" s="19"/>
      <c r="I359" s="25" t="n">
        <f aca="false">LEN(SUBSTITUTE(SUBSTITUTE(SUBSTITUTE(SUBSTITUTE(C359,"A",""),"T",""),"G",""),"C",""))</f>
        <v>0</v>
      </c>
      <c r="J359" s="19"/>
    </row>
    <row r="360" customFormat="false" ht="22" hidden="false" customHeight="true" outlineLevel="0" collapsed="false">
      <c r="A360" s="19"/>
      <c r="B360" s="19"/>
      <c r="C360" s="24"/>
      <c r="D360" s="25" t="n">
        <f aca="false">LEN(C360)</f>
        <v>0</v>
      </c>
      <c r="E360" s="19"/>
      <c r="F360" s="19"/>
      <c r="G360" s="23"/>
      <c r="H360" s="19"/>
      <c r="I360" s="25" t="n">
        <f aca="false">LEN(SUBSTITUTE(SUBSTITUTE(SUBSTITUTE(SUBSTITUTE(C360,"A",""),"T",""),"G",""),"C",""))</f>
        <v>0</v>
      </c>
      <c r="J360" s="19"/>
    </row>
    <row r="361" customFormat="false" ht="22" hidden="false" customHeight="true" outlineLevel="0" collapsed="false">
      <c r="A361" s="19"/>
      <c r="B361" s="19"/>
      <c r="C361" s="24"/>
      <c r="D361" s="25" t="n">
        <f aca="false">LEN(C361)</f>
        <v>0</v>
      </c>
      <c r="E361" s="19"/>
      <c r="F361" s="19"/>
      <c r="G361" s="23"/>
      <c r="H361" s="19"/>
      <c r="I361" s="25" t="n">
        <f aca="false">LEN(SUBSTITUTE(SUBSTITUTE(SUBSTITUTE(SUBSTITUTE(C361,"A",""),"T",""),"G",""),"C",""))</f>
        <v>0</v>
      </c>
      <c r="J361" s="19"/>
    </row>
    <row r="362" customFormat="false" ht="22" hidden="false" customHeight="true" outlineLevel="0" collapsed="false">
      <c r="A362" s="19"/>
      <c r="B362" s="19"/>
      <c r="C362" s="24"/>
      <c r="D362" s="25" t="n">
        <f aca="false">LEN(C362)</f>
        <v>0</v>
      </c>
      <c r="E362" s="19"/>
      <c r="F362" s="19"/>
      <c r="G362" s="23"/>
      <c r="H362" s="19"/>
      <c r="I362" s="25" t="n">
        <f aca="false">LEN(SUBSTITUTE(SUBSTITUTE(SUBSTITUTE(SUBSTITUTE(C362,"A",""),"T",""),"G",""),"C",""))</f>
        <v>0</v>
      </c>
      <c r="J362" s="19"/>
    </row>
    <row r="363" customFormat="false" ht="22" hidden="false" customHeight="true" outlineLevel="0" collapsed="false">
      <c r="A363" s="19"/>
      <c r="B363" s="19"/>
      <c r="C363" s="24"/>
      <c r="D363" s="25" t="n">
        <f aca="false">LEN(C363)</f>
        <v>0</v>
      </c>
      <c r="E363" s="19"/>
      <c r="F363" s="19"/>
      <c r="G363" s="23"/>
      <c r="H363" s="19"/>
      <c r="I363" s="25" t="n">
        <f aca="false">LEN(SUBSTITUTE(SUBSTITUTE(SUBSTITUTE(SUBSTITUTE(C363,"A",""),"T",""),"G",""),"C",""))</f>
        <v>0</v>
      </c>
      <c r="J363" s="19"/>
    </row>
    <row r="364" customFormat="false" ht="22" hidden="false" customHeight="true" outlineLevel="0" collapsed="false">
      <c r="A364" s="19"/>
      <c r="B364" s="19"/>
      <c r="C364" s="24"/>
      <c r="D364" s="25" t="n">
        <f aca="false">LEN(C364)</f>
        <v>0</v>
      </c>
      <c r="E364" s="19"/>
      <c r="F364" s="19"/>
      <c r="G364" s="23"/>
      <c r="H364" s="19"/>
      <c r="I364" s="25" t="n">
        <f aca="false">LEN(SUBSTITUTE(SUBSTITUTE(SUBSTITUTE(SUBSTITUTE(C364,"A",""),"T",""),"G",""),"C",""))</f>
        <v>0</v>
      </c>
      <c r="J364" s="19"/>
    </row>
    <row r="365" customFormat="false" ht="22" hidden="false" customHeight="true" outlineLevel="0" collapsed="false">
      <c r="A365" s="19"/>
      <c r="B365" s="19"/>
      <c r="C365" s="24"/>
      <c r="D365" s="25" t="n">
        <f aca="false">LEN(C365)</f>
        <v>0</v>
      </c>
      <c r="E365" s="19"/>
      <c r="F365" s="19"/>
      <c r="G365" s="23"/>
      <c r="H365" s="19"/>
      <c r="I365" s="25" t="n">
        <f aca="false">LEN(SUBSTITUTE(SUBSTITUTE(SUBSTITUTE(SUBSTITUTE(C365,"A",""),"T",""),"G",""),"C",""))</f>
        <v>0</v>
      </c>
      <c r="J365" s="19"/>
    </row>
    <row r="366" customFormat="false" ht="22" hidden="false" customHeight="true" outlineLevel="0" collapsed="false">
      <c r="A366" s="19"/>
      <c r="B366" s="19"/>
      <c r="C366" s="24"/>
      <c r="D366" s="25" t="n">
        <f aca="false">LEN(C366)</f>
        <v>0</v>
      </c>
      <c r="E366" s="19"/>
      <c r="F366" s="19"/>
      <c r="G366" s="23"/>
      <c r="H366" s="19"/>
      <c r="I366" s="25" t="n">
        <f aca="false">LEN(SUBSTITUTE(SUBSTITUTE(SUBSTITUTE(SUBSTITUTE(C366,"A",""),"T",""),"G",""),"C",""))</f>
        <v>0</v>
      </c>
      <c r="J366" s="19"/>
    </row>
    <row r="367" customFormat="false" ht="22" hidden="false" customHeight="true" outlineLevel="0" collapsed="false">
      <c r="A367" s="19"/>
      <c r="B367" s="19"/>
      <c r="C367" s="24"/>
      <c r="D367" s="25" t="n">
        <f aca="false">LEN(C367)</f>
        <v>0</v>
      </c>
      <c r="E367" s="19"/>
      <c r="F367" s="19"/>
      <c r="G367" s="23"/>
      <c r="H367" s="19"/>
      <c r="I367" s="25" t="n">
        <f aca="false">LEN(SUBSTITUTE(SUBSTITUTE(SUBSTITUTE(SUBSTITUTE(C367,"A",""),"T",""),"G",""),"C",""))</f>
        <v>0</v>
      </c>
      <c r="J367" s="19"/>
    </row>
    <row r="368" customFormat="false" ht="22" hidden="false" customHeight="true" outlineLevel="0" collapsed="false">
      <c r="A368" s="19"/>
      <c r="B368" s="19"/>
      <c r="C368" s="24"/>
      <c r="D368" s="25" t="n">
        <f aca="false">LEN(C368)</f>
        <v>0</v>
      </c>
      <c r="E368" s="19"/>
      <c r="F368" s="19"/>
      <c r="G368" s="23"/>
      <c r="H368" s="19"/>
      <c r="I368" s="25" t="n">
        <f aca="false">LEN(SUBSTITUTE(SUBSTITUTE(SUBSTITUTE(SUBSTITUTE(C368,"A",""),"T",""),"G",""),"C",""))</f>
        <v>0</v>
      </c>
      <c r="J368" s="19"/>
    </row>
    <row r="369" customFormat="false" ht="22" hidden="false" customHeight="true" outlineLevel="0" collapsed="false">
      <c r="A369" s="19"/>
      <c r="B369" s="19"/>
      <c r="C369" s="24"/>
      <c r="D369" s="25" t="n">
        <f aca="false">LEN(C369)</f>
        <v>0</v>
      </c>
      <c r="E369" s="19"/>
      <c r="F369" s="19"/>
      <c r="G369" s="23"/>
      <c r="H369" s="19"/>
      <c r="I369" s="25" t="n">
        <f aca="false">LEN(SUBSTITUTE(SUBSTITUTE(SUBSTITUTE(SUBSTITUTE(C369,"A",""),"T",""),"G",""),"C",""))</f>
        <v>0</v>
      </c>
      <c r="J369" s="19"/>
    </row>
    <row r="370" customFormat="false" ht="22" hidden="false" customHeight="true" outlineLevel="0" collapsed="false">
      <c r="A370" s="19"/>
      <c r="B370" s="19"/>
      <c r="C370" s="24"/>
      <c r="D370" s="25" t="n">
        <f aca="false">LEN(C370)</f>
        <v>0</v>
      </c>
      <c r="E370" s="19"/>
      <c r="F370" s="19"/>
      <c r="G370" s="23"/>
      <c r="H370" s="19"/>
      <c r="I370" s="25" t="n">
        <f aca="false">LEN(SUBSTITUTE(SUBSTITUTE(SUBSTITUTE(SUBSTITUTE(C370,"A",""),"T",""),"G",""),"C",""))</f>
        <v>0</v>
      </c>
      <c r="J370" s="19"/>
    </row>
    <row r="371" customFormat="false" ht="22" hidden="false" customHeight="true" outlineLevel="0" collapsed="false">
      <c r="A371" s="19"/>
      <c r="B371" s="19"/>
      <c r="C371" s="24"/>
      <c r="D371" s="25" t="n">
        <f aca="false">LEN(C371)</f>
        <v>0</v>
      </c>
      <c r="E371" s="19"/>
      <c r="F371" s="19"/>
      <c r="G371" s="23"/>
      <c r="H371" s="19"/>
      <c r="I371" s="25" t="n">
        <f aca="false">LEN(SUBSTITUTE(SUBSTITUTE(SUBSTITUTE(SUBSTITUTE(C371,"A",""),"T",""),"G",""),"C",""))</f>
        <v>0</v>
      </c>
      <c r="J371" s="19"/>
    </row>
    <row r="372" customFormat="false" ht="22" hidden="false" customHeight="true" outlineLevel="0" collapsed="false">
      <c r="A372" s="19"/>
      <c r="B372" s="19"/>
      <c r="C372" s="24"/>
      <c r="D372" s="25" t="n">
        <f aca="false">LEN(C372)</f>
        <v>0</v>
      </c>
      <c r="E372" s="19"/>
      <c r="F372" s="19"/>
      <c r="G372" s="23"/>
      <c r="H372" s="19"/>
      <c r="I372" s="25" t="n">
        <f aca="false">LEN(SUBSTITUTE(SUBSTITUTE(SUBSTITUTE(SUBSTITUTE(C372,"A",""),"T",""),"G",""),"C",""))</f>
        <v>0</v>
      </c>
      <c r="J372" s="19"/>
    </row>
    <row r="373" customFormat="false" ht="22" hidden="false" customHeight="true" outlineLevel="0" collapsed="false">
      <c r="A373" s="19"/>
      <c r="B373" s="19"/>
      <c r="C373" s="24"/>
      <c r="D373" s="25" t="n">
        <f aca="false">LEN(C373)</f>
        <v>0</v>
      </c>
      <c r="E373" s="19"/>
      <c r="F373" s="19"/>
      <c r="G373" s="23"/>
      <c r="H373" s="19"/>
      <c r="I373" s="25" t="n">
        <f aca="false">LEN(SUBSTITUTE(SUBSTITUTE(SUBSTITUTE(SUBSTITUTE(C373,"A",""),"T",""),"G",""),"C",""))</f>
        <v>0</v>
      </c>
      <c r="J373" s="19"/>
    </row>
    <row r="374" customFormat="false" ht="22" hidden="false" customHeight="true" outlineLevel="0" collapsed="false">
      <c r="A374" s="19"/>
      <c r="B374" s="19"/>
      <c r="C374" s="24"/>
      <c r="D374" s="25" t="n">
        <f aca="false">LEN(C374)</f>
        <v>0</v>
      </c>
      <c r="E374" s="19"/>
      <c r="F374" s="19"/>
      <c r="G374" s="23"/>
      <c r="H374" s="19"/>
      <c r="I374" s="25" t="n">
        <f aca="false">LEN(SUBSTITUTE(SUBSTITUTE(SUBSTITUTE(SUBSTITUTE(C374,"A",""),"T",""),"G",""),"C",""))</f>
        <v>0</v>
      </c>
      <c r="J374" s="19"/>
    </row>
    <row r="375" customFormat="false" ht="22" hidden="false" customHeight="true" outlineLevel="0" collapsed="false">
      <c r="A375" s="19"/>
      <c r="B375" s="19"/>
      <c r="C375" s="24"/>
      <c r="D375" s="25" t="n">
        <f aca="false">LEN(C375)</f>
        <v>0</v>
      </c>
      <c r="E375" s="19"/>
      <c r="F375" s="19"/>
      <c r="G375" s="23"/>
      <c r="H375" s="19"/>
      <c r="I375" s="25" t="n">
        <f aca="false">LEN(SUBSTITUTE(SUBSTITUTE(SUBSTITUTE(SUBSTITUTE(C375,"A",""),"T",""),"G",""),"C",""))</f>
        <v>0</v>
      </c>
      <c r="J375" s="19"/>
    </row>
    <row r="376" customFormat="false" ht="22" hidden="false" customHeight="true" outlineLevel="0" collapsed="false">
      <c r="A376" s="19"/>
      <c r="B376" s="19"/>
      <c r="C376" s="24"/>
      <c r="D376" s="25" t="n">
        <f aca="false">LEN(C376)</f>
        <v>0</v>
      </c>
      <c r="E376" s="19"/>
      <c r="F376" s="19"/>
      <c r="G376" s="23"/>
      <c r="H376" s="19"/>
      <c r="I376" s="25" t="n">
        <f aca="false">LEN(SUBSTITUTE(SUBSTITUTE(SUBSTITUTE(SUBSTITUTE(C376,"A",""),"T",""),"G",""),"C",""))</f>
        <v>0</v>
      </c>
      <c r="J376" s="19"/>
    </row>
    <row r="377" customFormat="false" ht="22" hidden="false" customHeight="true" outlineLevel="0" collapsed="false">
      <c r="A377" s="19"/>
      <c r="B377" s="19"/>
      <c r="C377" s="24"/>
      <c r="D377" s="25" t="n">
        <f aca="false">LEN(C377)</f>
        <v>0</v>
      </c>
      <c r="E377" s="19"/>
      <c r="F377" s="19"/>
      <c r="G377" s="23"/>
      <c r="H377" s="19"/>
      <c r="I377" s="25" t="n">
        <f aca="false">LEN(SUBSTITUTE(SUBSTITUTE(SUBSTITUTE(SUBSTITUTE(C377,"A",""),"T",""),"G",""),"C",""))</f>
        <v>0</v>
      </c>
      <c r="J377" s="19"/>
    </row>
    <row r="378" customFormat="false" ht="22" hidden="false" customHeight="true" outlineLevel="0" collapsed="false">
      <c r="A378" s="19"/>
      <c r="B378" s="19"/>
      <c r="C378" s="24"/>
      <c r="D378" s="25" t="n">
        <f aca="false">LEN(C378)</f>
        <v>0</v>
      </c>
      <c r="E378" s="19"/>
      <c r="F378" s="19"/>
      <c r="G378" s="23"/>
      <c r="H378" s="19"/>
      <c r="I378" s="25" t="n">
        <f aca="false">LEN(SUBSTITUTE(SUBSTITUTE(SUBSTITUTE(SUBSTITUTE(C378,"A",""),"T",""),"G",""),"C",""))</f>
        <v>0</v>
      </c>
      <c r="J378" s="19"/>
    </row>
    <row r="379" customFormat="false" ht="22" hidden="false" customHeight="true" outlineLevel="0" collapsed="false">
      <c r="A379" s="19"/>
      <c r="B379" s="19"/>
      <c r="C379" s="24"/>
      <c r="D379" s="25" t="n">
        <f aca="false">LEN(C379)</f>
        <v>0</v>
      </c>
      <c r="E379" s="19"/>
      <c r="F379" s="19"/>
      <c r="G379" s="23"/>
      <c r="H379" s="19"/>
      <c r="I379" s="25" t="n">
        <f aca="false">LEN(SUBSTITUTE(SUBSTITUTE(SUBSTITUTE(SUBSTITUTE(C379,"A",""),"T",""),"G",""),"C",""))</f>
        <v>0</v>
      </c>
      <c r="J379" s="19"/>
    </row>
    <row r="380" customFormat="false" ht="22" hidden="false" customHeight="true" outlineLevel="0" collapsed="false">
      <c r="A380" s="19"/>
      <c r="B380" s="19"/>
      <c r="C380" s="24"/>
      <c r="D380" s="25" t="n">
        <f aca="false">LEN(C380)</f>
        <v>0</v>
      </c>
      <c r="E380" s="19"/>
      <c r="F380" s="19"/>
      <c r="G380" s="23"/>
      <c r="H380" s="19"/>
      <c r="I380" s="25" t="n">
        <f aca="false">LEN(SUBSTITUTE(SUBSTITUTE(SUBSTITUTE(SUBSTITUTE(C380,"A",""),"T",""),"G",""),"C",""))</f>
        <v>0</v>
      </c>
      <c r="J380" s="19"/>
    </row>
    <row r="381" customFormat="false" ht="22" hidden="false" customHeight="true" outlineLevel="0" collapsed="false">
      <c r="A381" s="19"/>
      <c r="B381" s="19"/>
      <c r="C381" s="24"/>
      <c r="D381" s="25" t="n">
        <f aca="false">LEN(C381)</f>
        <v>0</v>
      </c>
      <c r="E381" s="19"/>
      <c r="F381" s="19"/>
      <c r="G381" s="23"/>
      <c r="H381" s="19"/>
      <c r="I381" s="25" t="n">
        <f aca="false">LEN(SUBSTITUTE(SUBSTITUTE(SUBSTITUTE(SUBSTITUTE(C381,"A",""),"T",""),"G",""),"C",""))</f>
        <v>0</v>
      </c>
      <c r="J381" s="19"/>
    </row>
    <row r="382" customFormat="false" ht="22" hidden="false" customHeight="true" outlineLevel="0" collapsed="false">
      <c r="A382" s="19"/>
      <c r="B382" s="19"/>
      <c r="C382" s="24"/>
      <c r="D382" s="25" t="n">
        <f aca="false">LEN(C382)</f>
        <v>0</v>
      </c>
      <c r="E382" s="19"/>
      <c r="F382" s="19"/>
      <c r="G382" s="23"/>
      <c r="H382" s="19"/>
      <c r="I382" s="25" t="n">
        <f aca="false">LEN(SUBSTITUTE(SUBSTITUTE(SUBSTITUTE(SUBSTITUTE(C382,"A",""),"T",""),"G",""),"C",""))</f>
        <v>0</v>
      </c>
      <c r="J382" s="19"/>
    </row>
    <row r="383" customFormat="false" ht="22" hidden="false" customHeight="true" outlineLevel="0" collapsed="false">
      <c r="A383" s="19"/>
      <c r="B383" s="19"/>
      <c r="C383" s="24"/>
      <c r="D383" s="25" t="n">
        <f aca="false">LEN(C383)</f>
        <v>0</v>
      </c>
      <c r="E383" s="19"/>
      <c r="F383" s="19"/>
      <c r="G383" s="23"/>
      <c r="H383" s="19"/>
      <c r="I383" s="25" t="n">
        <f aca="false">LEN(SUBSTITUTE(SUBSTITUTE(SUBSTITUTE(SUBSTITUTE(C383,"A",""),"T",""),"G",""),"C",""))</f>
        <v>0</v>
      </c>
      <c r="J383" s="19"/>
    </row>
    <row r="384" customFormat="false" ht="22" hidden="false" customHeight="true" outlineLevel="0" collapsed="false">
      <c r="A384" s="19"/>
      <c r="B384" s="19"/>
      <c r="C384" s="24"/>
      <c r="D384" s="25" t="n">
        <f aca="false">LEN(C384)</f>
        <v>0</v>
      </c>
      <c r="E384" s="19"/>
      <c r="F384" s="19"/>
      <c r="G384" s="23"/>
      <c r="H384" s="19"/>
      <c r="I384" s="25" t="n">
        <f aca="false">LEN(SUBSTITUTE(SUBSTITUTE(SUBSTITUTE(SUBSTITUTE(C384,"A",""),"T",""),"G",""),"C",""))</f>
        <v>0</v>
      </c>
      <c r="J384" s="19"/>
    </row>
    <row r="385" customFormat="false" ht="22" hidden="false" customHeight="true" outlineLevel="0" collapsed="false">
      <c r="A385" s="19"/>
      <c r="B385" s="19"/>
      <c r="C385" s="24"/>
      <c r="D385" s="25" t="n">
        <f aca="false">LEN(C385)</f>
        <v>0</v>
      </c>
      <c r="E385" s="19"/>
      <c r="F385" s="19"/>
      <c r="G385" s="23"/>
      <c r="H385" s="19"/>
      <c r="I385" s="25" t="n">
        <f aca="false">LEN(SUBSTITUTE(SUBSTITUTE(SUBSTITUTE(SUBSTITUTE(C385,"A",""),"T",""),"G",""),"C",""))</f>
        <v>0</v>
      </c>
      <c r="J385" s="19"/>
    </row>
    <row r="386" customFormat="false" ht="22" hidden="false" customHeight="true" outlineLevel="0" collapsed="false">
      <c r="A386" s="19"/>
      <c r="B386" s="19"/>
      <c r="C386" s="24"/>
      <c r="D386" s="25" t="n">
        <f aca="false">LEN(C386)</f>
        <v>0</v>
      </c>
      <c r="E386" s="19"/>
      <c r="F386" s="19"/>
      <c r="G386" s="23"/>
      <c r="H386" s="19"/>
      <c r="I386" s="25" t="n">
        <f aca="false">LEN(SUBSTITUTE(SUBSTITUTE(SUBSTITUTE(SUBSTITUTE(C386,"A",""),"T",""),"G",""),"C",""))</f>
        <v>0</v>
      </c>
      <c r="J386" s="19"/>
    </row>
    <row r="387" customFormat="false" ht="22" hidden="false" customHeight="true" outlineLevel="0" collapsed="false">
      <c r="A387" s="19"/>
      <c r="B387" s="19"/>
      <c r="C387" s="24"/>
      <c r="D387" s="25" t="n">
        <f aca="false">LEN(C387)</f>
        <v>0</v>
      </c>
      <c r="E387" s="19"/>
      <c r="F387" s="19"/>
      <c r="G387" s="23"/>
      <c r="H387" s="19"/>
      <c r="I387" s="25" t="n">
        <f aca="false">LEN(SUBSTITUTE(SUBSTITUTE(SUBSTITUTE(SUBSTITUTE(C387,"A",""),"T",""),"G",""),"C",""))</f>
        <v>0</v>
      </c>
      <c r="J387" s="19"/>
    </row>
    <row r="388" customFormat="false" ht="22" hidden="false" customHeight="true" outlineLevel="0" collapsed="false">
      <c r="A388" s="19"/>
      <c r="B388" s="19"/>
      <c r="C388" s="24"/>
      <c r="D388" s="25" t="n">
        <f aca="false">LEN(C388)</f>
        <v>0</v>
      </c>
      <c r="E388" s="19"/>
      <c r="F388" s="19"/>
      <c r="G388" s="23"/>
      <c r="H388" s="19"/>
      <c r="I388" s="25" t="n">
        <f aca="false">LEN(SUBSTITUTE(SUBSTITUTE(SUBSTITUTE(SUBSTITUTE(C388,"A",""),"T",""),"G",""),"C",""))</f>
        <v>0</v>
      </c>
      <c r="J388" s="19"/>
    </row>
    <row r="389" customFormat="false" ht="22" hidden="false" customHeight="true" outlineLevel="0" collapsed="false">
      <c r="A389" s="19"/>
      <c r="B389" s="19"/>
      <c r="C389" s="24"/>
      <c r="D389" s="25" t="n">
        <f aca="false">LEN(C389)</f>
        <v>0</v>
      </c>
      <c r="E389" s="19"/>
      <c r="F389" s="19"/>
      <c r="G389" s="23"/>
      <c r="H389" s="19"/>
      <c r="I389" s="25" t="n">
        <f aca="false">LEN(SUBSTITUTE(SUBSTITUTE(SUBSTITUTE(SUBSTITUTE(C389,"A",""),"T",""),"G",""),"C",""))</f>
        <v>0</v>
      </c>
      <c r="J389" s="19"/>
    </row>
    <row r="390" customFormat="false" ht="22" hidden="false" customHeight="true" outlineLevel="0" collapsed="false">
      <c r="A390" s="19"/>
      <c r="B390" s="19"/>
      <c r="C390" s="24"/>
      <c r="D390" s="25" t="n">
        <f aca="false">LEN(C390)</f>
        <v>0</v>
      </c>
      <c r="E390" s="19"/>
      <c r="F390" s="19"/>
      <c r="G390" s="23"/>
      <c r="H390" s="19"/>
      <c r="I390" s="25" t="n">
        <f aca="false">LEN(SUBSTITUTE(SUBSTITUTE(SUBSTITUTE(SUBSTITUTE(C390,"A",""),"T",""),"G",""),"C",""))</f>
        <v>0</v>
      </c>
      <c r="J390" s="19"/>
    </row>
    <row r="391" customFormat="false" ht="22" hidden="false" customHeight="true" outlineLevel="0" collapsed="false">
      <c r="A391" s="19"/>
      <c r="B391" s="19"/>
      <c r="C391" s="24"/>
      <c r="D391" s="25" t="n">
        <f aca="false">LEN(C391)</f>
        <v>0</v>
      </c>
      <c r="E391" s="19"/>
      <c r="F391" s="19"/>
      <c r="G391" s="23"/>
      <c r="H391" s="19"/>
      <c r="I391" s="25" t="n">
        <f aca="false">LEN(SUBSTITUTE(SUBSTITUTE(SUBSTITUTE(SUBSTITUTE(C391,"A",""),"T",""),"G",""),"C",""))</f>
        <v>0</v>
      </c>
      <c r="J391" s="19"/>
    </row>
    <row r="392" customFormat="false" ht="22" hidden="false" customHeight="true" outlineLevel="0" collapsed="false">
      <c r="A392" s="19"/>
      <c r="B392" s="19"/>
      <c r="C392" s="24"/>
      <c r="D392" s="25" t="n">
        <f aca="false">LEN(C392)</f>
        <v>0</v>
      </c>
      <c r="E392" s="19"/>
      <c r="F392" s="19"/>
      <c r="G392" s="23"/>
      <c r="H392" s="19"/>
      <c r="I392" s="25" t="n">
        <f aca="false">LEN(SUBSTITUTE(SUBSTITUTE(SUBSTITUTE(SUBSTITUTE(C392,"A",""),"T",""),"G",""),"C",""))</f>
        <v>0</v>
      </c>
      <c r="J392" s="19"/>
    </row>
    <row r="393" customFormat="false" ht="22" hidden="false" customHeight="true" outlineLevel="0" collapsed="false">
      <c r="A393" s="19"/>
      <c r="B393" s="19"/>
      <c r="C393" s="24"/>
      <c r="D393" s="25" t="n">
        <f aca="false">LEN(C393)</f>
        <v>0</v>
      </c>
      <c r="E393" s="19"/>
      <c r="F393" s="19"/>
      <c r="G393" s="23"/>
      <c r="H393" s="19"/>
      <c r="I393" s="25" t="n">
        <f aca="false">LEN(SUBSTITUTE(SUBSTITUTE(SUBSTITUTE(SUBSTITUTE(C393,"A",""),"T",""),"G",""),"C",""))</f>
        <v>0</v>
      </c>
      <c r="J393" s="19"/>
    </row>
    <row r="394" customFormat="false" ht="22" hidden="false" customHeight="true" outlineLevel="0" collapsed="false">
      <c r="A394" s="19"/>
      <c r="B394" s="19"/>
      <c r="C394" s="24"/>
      <c r="D394" s="25" t="n">
        <f aca="false">LEN(C394)</f>
        <v>0</v>
      </c>
      <c r="E394" s="19"/>
      <c r="F394" s="19"/>
      <c r="G394" s="23"/>
      <c r="H394" s="19"/>
      <c r="I394" s="25" t="n">
        <f aca="false">LEN(SUBSTITUTE(SUBSTITUTE(SUBSTITUTE(SUBSTITUTE(C394,"A",""),"T",""),"G",""),"C",""))</f>
        <v>0</v>
      </c>
      <c r="J394" s="19"/>
    </row>
    <row r="395" customFormat="false" ht="22" hidden="false" customHeight="true" outlineLevel="0" collapsed="false">
      <c r="A395" s="19"/>
      <c r="B395" s="19"/>
      <c r="C395" s="24"/>
      <c r="D395" s="25" t="n">
        <f aca="false">LEN(C395)</f>
        <v>0</v>
      </c>
      <c r="E395" s="19"/>
      <c r="F395" s="19"/>
      <c r="G395" s="23"/>
      <c r="H395" s="19"/>
      <c r="I395" s="25" t="n">
        <f aca="false">LEN(SUBSTITUTE(SUBSTITUTE(SUBSTITUTE(SUBSTITUTE(C395,"A",""),"T",""),"G",""),"C",""))</f>
        <v>0</v>
      </c>
      <c r="J395" s="19"/>
    </row>
    <row r="396" customFormat="false" ht="22" hidden="false" customHeight="true" outlineLevel="0" collapsed="false">
      <c r="A396" s="19"/>
      <c r="B396" s="19"/>
      <c r="C396" s="24"/>
      <c r="D396" s="25" t="n">
        <f aca="false">LEN(C396)</f>
        <v>0</v>
      </c>
      <c r="E396" s="19"/>
      <c r="F396" s="19"/>
      <c r="G396" s="23"/>
      <c r="H396" s="19"/>
      <c r="I396" s="25" t="n">
        <f aca="false">LEN(SUBSTITUTE(SUBSTITUTE(SUBSTITUTE(SUBSTITUTE(C396,"A",""),"T",""),"G",""),"C",""))</f>
        <v>0</v>
      </c>
      <c r="J396" s="19"/>
    </row>
    <row r="397" customFormat="false" ht="22" hidden="false" customHeight="true" outlineLevel="0" collapsed="false">
      <c r="A397" s="19"/>
      <c r="B397" s="19"/>
      <c r="C397" s="24"/>
      <c r="D397" s="25" t="n">
        <f aca="false">LEN(C397)</f>
        <v>0</v>
      </c>
      <c r="E397" s="19"/>
      <c r="F397" s="19"/>
      <c r="G397" s="23"/>
      <c r="H397" s="19"/>
      <c r="I397" s="25" t="n">
        <f aca="false">LEN(SUBSTITUTE(SUBSTITUTE(SUBSTITUTE(SUBSTITUTE(C397,"A",""),"T",""),"G",""),"C",""))</f>
        <v>0</v>
      </c>
      <c r="J397" s="19"/>
    </row>
    <row r="398" customFormat="false" ht="22" hidden="false" customHeight="true" outlineLevel="0" collapsed="false">
      <c r="A398" s="19"/>
      <c r="B398" s="19"/>
      <c r="C398" s="24"/>
      <c r="D398" s="25" t="n">
        <f aca="false">LEN(C398)</f>
        <v>0</v>
      </c>
      <c r="E398" s="19"/>
      <c r="F398" s="19"/>
      <c r="G398" s="23"/>
      <c r="H398" s="19"/>
      <c r="I398" s="25" t="n">
        <f aca="false">LEN(SUBSTITUTE(SUBSTITUTE(SUBSTITUTE(SUBSTITUTE(C398,"A",""),"T",""),"G",""),"C",""))</f>
        <v>0</v>
      </c>
      <c r="J398" s="19"/>
    </row>
    <row r="399" customFormat="false" ht="22" hidden="false" customHeight="true" outlineLevel="0" collapsed="false">
      <c r="A399" s="19"/>
      <c r="B399" s="19"/>
      <c r="C399" s="24"/>
      <c r="D399" s="25" t="n">
        <f aca="false">LEN(C399)</f>
        <v>0</v>
      </c>
      <c r="E399" s="19"/>
      <c r="F399" s="19"/>
      <c r="G399" s="23"/>
      <c r="H399" s="19"/>
      <c r="I399" s="25" t="n">
        <f aca="false">LEN(SUBSTITUTE(SUBSTITUTE(SUBSTITUTE(SUBSTITUTE(C399,"A",""),"T",""),"G",""),"C",""))</f>
        <v>0</v>
      </c>
      <c r="J399" s="19"/>
    </row>
    <row r="400" customFormat="false" ht="22" hidden="false" customHeight="true" outlineLevel="0" collapsed="false">
      <c r="A400" s="19"/>
      <c r="B400" s="19"/>
      <c r="C400" s="24"/>
      <c r="D400" s="25" t="n">
        <f aca="false">LEN(C400)</f>
        <v>0</v>
      </c>
      <c r="E400" s="19"/>
      <c r="F400" s="19"/>
      <c r="G400" s="23"/>
      <c r="H400" s="19"/>
      <c r="I400" s="25" t="n">
        <f aca="false">LEN(SUBSTITUTE(SUBSTITUTE(SUBSTITUTE(SUBSTITUTE(C400,"A",""),"T",""),"G",""),"C",""))</f>
        <v>0</v>
      </c>
      <c r="J400" s="19"/>
    </row>
    <row r="401" customFormat="false" ht="22" hidden="false" customHeight="true" outlineLevel="0" collapsed="false">
      <c r="A401" s="19"/>
      <c r="B401" s="19"/>
      <c r="C401" s="24"/>
      <c r="D401" s="25" t="n">
        <f aca="false">LEN(C401)</f>
        <v>0</v>
      </c>
      <c r="E401" s="19"/>
      <c r="F401" s="19"/>
      <c r="G401" s="23"/>
      <c r="H401" s="19"/>
      <c r="I401" s="25" t="n">
        <f aca="false">LEN(SUBSTITUTE(SUBSTITUTE(SUBSTITUTE(SUBSTITUTE(C401,"A",""),"T",""),"G",""),"C",""))</f>
        <v>0</v>
      </c>
      <c r="J401" s="19"/>
    </row>
    <row r="402" customFormat="false" ht="22" hidden="false" customHeight="true" outlineLevel="0" collapsed="false">
      <c r="A402" s="19"/>
      <c r="B402" s="19"/>
      <c r="C402" s="24"/>
      <c r="D402" s="25" t="n">
        <f aca="false">LEN(C402)</f>
        <v>0</v>
      </c>
      <c r="E402" s="19"/>
      <c r="F402" s="19"/>
      <c r="G402" s="23"/>
      <c r="H402" s="19"/>
      <c r="I402" s="25" t="n">
        <f aca="false">LEN(SUBSTITUTE(SUBSTITUTE(SUBSTITUTE(SUBSTITUTE(C402,"A",""),"T",""),"G",""),"C",""))</f>
        <v>0</v>
      </c>
      <c r="J402" s="19"/>
    </row>
    <row r="403" customFormat="false" ht="22" hidden="false" customHeight="true" outlineLevel="0" collapsed="false">
      <c r="A403" s="19"/>
      <c r="B403" s="19"/>
      <c r="C403" s="24"/>
      <c r="D403" s="25" t="n">
        <f aca="false">LEN(C403)</f>
        <v>0</v>
      </c>
      <c r="E403" s="19"/>
      <c r="F403" s="19"/>
      <c r="G403" s="23"/>
      <c r="H403" s="19"/>
      <c r="I403" s="25" t="n">
        <f aca="false">LEN(SUBSTITUTE(SUBSTITUTE(SUBSTITUTE(SUBSTITUTE(C403,"A",""),"T",""),"G",""),"C",""))</f>
        <v>0</v>
      </c>
      <c r="J403" s="19"/>
    </row>
    <row r="404" customFormat="false" ht="22" hidden="false" customHeight="true" outlineLevel="0" collapsed="false">
      <c r="A404" s="19"/>
      <c r="B404" s="19"/>
      <c r="C404" s="24"/>
      <c r="D404" s="25" t="n">
        <f aca="false">LEN(C404)</f>
        <v>0</v>
      </c>
      <c r="E404" s="19"/>
      <c r="F404" s="19"/>
      <c r="G404" s="23"/>
      <c r="H404" s="19"/>
      <c r="I404" s="25" t="n">
        <f aca="false">LEN(SUBSTITUTE(SUBSTITUTE(SUBSTITUTE(SUBSTITUTE(C404,"A",""),"T",""),"G",""),"C",""))</f>
        <v>0</v>
      </c>
      <c r="J404" s="19"/>
    </row>
    <row r="405" customFormat="false" ht="22" hidden="false" customHeight="true" outlineLevel="0" collapsed="false">
      <c r="A405" s="19"/>
      <c r="B405" s="19"/>
      <c r="C405" s="24"/>
      <c r="D405" s="25" t="n">
        <f aca="false">LEN(C405)</f>
        <v>0</v>
      </c>
      <c r="E405" s="19"/>
      <c r="F405" s="19"/>
      <c r="G405" s="23"/>
      <c r="H405" s="19"/>
      <c r="I405" s="25" t="n">
        <f aca="false">LEN(SUBSTITUTE(SUBSTITUTE(SUBSTITUTE(SUBSTITUTE(C405,"A",""),"T",""),"G",""),"C",""))</f>
        <v>0</v>
      </c>
      <c r="J405" s="19"/>
    </row>
    <row r="406" customFormat="false" ht="22" hidden="false" customHeight="true" outlineLevel="0" collapsed="false">
      <c r="A406" s="19"/>
      <c r="B406" s="19"/>
      <c r="C406" s="24"/>
      <c r="D406" s="25" t="n">
        <f aca="false">LEN(C406)</f>
        <v>0</v>
      </c>
      <c r="E406" s="19"/>
      <c r="F406" s="19"/>
      <c r="G406" s="23"/>
      <c r="H406" s="19"/>
      <c r="I406" s="25" t="n">
        <f aca="false">LEN(SUBSTITUTE(SUBSTITUTE(SUBSTITUTE(SUBSTITUTE(C406,"A",""),"T",""),"G",""),"C",""))</f>
        <v>0</v>
      </c>
      <c r="J406" s="19"/>
    </row>
    <row r="407" customFormat="false" ht="22" hidden="false" customHeight="true" outlineLevel="0" collapsed="false">
      <c r="A407" s="19"/>
      <c r="B407" s="19"/>
      <c r="C407" s="24"/>
      <c r="D407" s="25" t="n">
        <f aca="false">LEN(C407)</f>
        <v>0</v>
      </c>
      <c r="E407" s="19"/>
      <c r="F407" s="19"/>
      <c r="G407" s="23"/>
      <c r="H407" s="19"/>
      <c r="I407" s="25" t="n">
        <f aca="false">LEN(SUBSTITUTE(SUBSTITUTE(SUBSTITUTE(SUBSTITUTE(C407,"A",""),"T",""),"G",""),"C",""))</f>
        <v>0</v>
      </c>
      <c r="J407" s="19"/>
    </row>
    <row r="408" customFormat="false" ht="22" hidden="false" customHeight="true" outlineLevel="0" collapsed="false">
      <c r="A408" s="19"/>
      <c r="B408" s="19"/>
      <c r="C408" s="24"/>
      <c r="D408" s="25" t="n">
        <f aca="false">LEN(C408)</f>
        <v>0</v>
      </c>
      <c r="E408" s="19"/>
      <c r="F408" s="19"/>
      <c r="G408" s="23"/>
      <c r="H408" s="19"/>
      <c r="I408" s="25" t="n">
        <f aca="false">LEN(SUBSTITUTE(SUBSTITUTE(SUBSTITUTE(SUBSTITUTE(C408,"A",""),"T",""),"G",""),"C",""))</f>
        <v>0</v>
      </c>
      <c r="J408" s="19"/>
    </row>
    <row r="409" customFormat="false" ht="22" hidden="false" customHeight="true" outlineLevel="0" collapsed="false">
      <c r="A409" s="19"/>
      <c r="B409" s="19"/>
      <c r="C409" s="24"/>
      <c r="D409" s="25" t="n">
        <f aca="false">LEN(C409)</f>
        <v>0</v>
      </c>
      <c r="E409" s="19"/>
      <c r="F409" s="19"/>
      <c r="G409" s="23"/>
      <c r="H409" s="19"/>
      <c r="I409" s="25" t="n">
        <f aca="false">LEN(SUBSTITUTE(SUBSTITUTE(SUBSTITUTE(SUBSTITUTE(C409,"A",""),"T",""),"G",""),"C",""))</f>
        <v>0</v>
      </c>
      <c r="J409" s="19"/>
    </row>
    <row r="410" customFormat="false" ht="22" hidden="false" customHeight="true" outlineLevel="0" collapsed="false">
      <c r="A410" s="19"/>
      <c r="B410" s="19"/>
      <c r="C410" s="24"/>
      <c r="D410" s="25" t="n">
        <f aca="false">LEN(C410)</f>
        <v>0</v>
      </c>
      <c r="E410" s="19"/>
      <c r="F410" s="19"/>
      <c r="G410" s="23"/>
      <c r="H410" s="19"/>
      <c r="I410" s="25" t="n">
        <f aca="false">LEN(SUBSTITUTE(SUBSTITUTE(SUBSTITUTE(SUBSTITUTE(C410,"A",""),"T",""),"G",""),"C",""))</f>
        <v>0</v>
      </c>
      <c r="J410" s="19"/>
    </row>
    <row r="411" customFormat="false" ht="22" hidden="false" customHeight="true" outlineLevel="0" collapsed="false">
      <c r="A411" s="19"/>
      <c r="B411" s="19"/>
      <c r="C411" s="24"/>
      <c r="D411" s="25" t="n">
        <f aca="false">LEN(C411)</f>
        <v>0</v>
      </c>
      <c r="E411" s="19"/>
      <c r="F411" s="19"/>
      <c r="G411" s="23"/>
      <c r="H411" s="19"/>
      <c r="I411" s="25" t="n">
        <f aca="false">LEN(SUBSTITUTE(SUBSTITUTE(SUBSTITUTE(SUBSTITUTE(C411,"A",""),"T",""),"G",""),"C",""))</f>
        <v>0</v>
      </c>
      <c r="J411" s="19"/>
    </row>
    <row r="412" customFormat="false" ht="22" hidden="false" customHeight="true" outlineLevel="0" collapsed="false">
      <c r="A412" s="19"/>
      <c r="B412" s="19"/>
      <c r="C412" s="24"/>
      <c r="D412" s="25" t="n">
        <f aca="false">LEN(C412)</f>
        <v>0</v>
      </c>
      <c r="E412" s="19"/>
      <c r="F412" s="19"/>
      <c r="G412" s="23"/>
      <c r="H412" s="19"/>
      <c r="I412" s="25" t="n">
        <f aca="false">LEN(SUBSTITUTE(SUBSTITUTE(SUBSTITUTE(SUBSTITUTE(C412,"A",""),"T",""),"G",""),"C",""))</f>
        <v>0</v>
      </c>
      <c r="J412" s="19"/>
    </row>
    <row r="413" customFormat="false" ht="22" hidden="false" customHeight="true" outlineLevel="0" collapsed="false">
      <c r="A413" s="19"/>
      <c r="B413" s="19"/>
      <c r="C413" s="24"/>
      <c r="D413" s="25" t="n">
        <f aca="false">LEN(C413)</f>
        <v>0</v>
      </c>
      <c r="E413" s="19"/>
      <c r="F413" s="19"/>
      <c r="G413" s="23"/>
      <c r="H413" s="19"/>
      <c r="I413" s="25" t="n">
        <f aca="false">LEN(SUBSTITUTE(SUBSTITUTE(SUBSTITUTE(SUBSTITUTE(C413,"A",""),"T",""),"G",""),"C",""))</f>
        <v>0</v>
      </c>
      <c r="J413" s="19"/>
    </row>
    <row r="414" customFormat="false" ht="22" hidden="false" customHeight="true" outlineLevel="0" collapsed="false">
      <c r="A414" s="19"/>
      <c r="B414" s="19"/>
      <c r="C414" s="24"/>
      <c r="D414" s="25" t="n">
        <f aca="false">LEN(C414)</f>
        <v>0</v>
      </c>
      <c r="E414" s="19"/>
      <c r="F414" s="19"/>
      <c r="G414" s="23"/>
      <c r="H414" s="19"/>
      <c r="I414" s="25" t="n">
        <f aca="false">LEN(SUBSTITUTE(SUBSTITUTE(SUBSTITUTE(SUBSTITUTE(C414,"A",""),"T",""),"G",""),"C",""))</f>
        <v>0</v>
      </c>
      <c r="J414" s="19"/>
    </row>
    <row r="415" customFormat="false" ht="22" hidden="false" customHeight="true" outlineLevel="0" collapsed="false">
      <c r="A415" s="19"/>
      <c r="B415" s="19"/>
      <c r="C415" s="24"/>
      <c r="D415" s="25" t="n">
        <f aca="false">LEN(C415)</f>
        <v>0</v>
      </c>
      <c r="E415" s="19"/>
      <c r="F415" s="19"/>
      <c r="G415" s="23"/>
      <c r="H415" s="19"/>
      <c r="I415" s="25" t="n">
        <f aca="false">LEN(SUBSTITUTE(SUBSTITUTE(SUBSTITUTE(SUBSTITUTE(C415,"A",""),"T",""),"G",""),"C",""))</f>
        <v>0</v>
      </c>
      <c r="J415" s="19"/>
    </row>
    <row r="416" customFormat="false" ht="22" hidden="false" customHeight="true" outlineLevel="0" collapsed="false">
      <c r="A416" s="19"/>
      <c r="B416" s="19"/>
      <c r="C416" s="24"/>
      <c r="D416" s="25" t="n">
        <f aca="false">LEN(C416)</f>
        <v>0</v>
      </c>
      <c r="E416" s="19"/>
      <c r="F416" s="19"/>
      <c r="G416" s="23"/>
      <c r="H416" s="19"/>
      <c r="I416" s="25" t="n">
        <f aca="false">LEN(SUBSTITUTE(SUBSTITUTE(SUBSTITUTE(SUBSTITUTE(C416,"A",""),"T",""),"G",""),"C",""))</f>
        <v>0</v>
      </c>
      <c r="J416" s="19"/>
    </row>
    <row r="417" customFormat="false" ht="22" hidden="false" customHeight="true" outlineLevel="0" collapsed="false">
      <c r="A417" s="19"/>
      <c r="B417" s="19"/>
      <c r="C417" s="24"/>
      <c r="D417" s="25" t="n">
        <f aca="false">LEN(C417)</f>
        <v>0</v>
      </c>
      <c r="E417" s="19"/>
      <c r="F417" s="19"/>
      <c r="G417" s="23"/>
      <c r="H417" s="19"/>
      <c r="I417" s="25" t="n">
        <f aca="false">LEN(SUBSTITUTE(SUBSTITUTE(SUBSTITUTE(SUBSTITUTE(C417,"A",""),"T",""),"G",""),"C",""))</f>
        <v>0</v>
      </c>
      <c r="J417" s="19"/>
    </row>
    <row r="418" customFormat="false" ht="22" hidden="false" customHeight="true" outlineLevel="0" collapsed="false">
      <c r="A418" s="19"/>
      <c r="B418" s="19"/>
      <c r="C418" s="24"/>
      <c r="D418" s="25" t="n">
        <f aca="false">LEN(C418)</f>
        <v>0</v>
      </c>
      <c r="E418" s="19"/>
      <c r="F418" s="19"/>
      <c r="G418" s="23"/>
      <c r="H418" s="19"/>
      <c r="I418" s="25" t="n">
        <f aca="false">LEN(SUBSTITUTE(SUBSTITUTE(SUBSTITUTE(SUBSTITUTE(C418,"A",""),"T",""),"G",""),"C",""))</f>
        <v>0</v>
      </c>
      <c r="J418" s="19"/>
    </row>
    <row r="419" customFormat="false" ht="22" hidden="false" customHeight="true" outlineLevel="0" collapsed="false">
      <c r="A419" s="19"/>
      <c r="B419" s="19"/>
      <c r="C419" s="24"/>
      <c r="D419" s="25" t="n">
        <f aca="false">LEN(C419)</f>
        <v>0</v>
      </c>
      <c r="E419" s="19"/>
      <c r="F419" s="19"/>
      <c r="G419" s="23"/>
      <c r="H419" s="19"/>
      <c r="I419" s="25" t="n">
        <f aca="false">LEN(SUBSTITUTE(SUBSTITUTE(SUBSTITUTE(SUBSTITUTE(C419,"A",""),"T",""),"G",""),"C",""))</f>
        <v>0</v>
      </c>
      <c r="J419" s="19"/>
    </row>
    <row r="420" customFormat="false" ht="22" hidden="false" customHeight="true" outlineLevel="0" collapsed="false">
      <c r="A420" s="19"/>
      <c r="B420" s="19"/>
      <c r="C420" s="24"/>
      <c r="D420" s="25" t="n">
        <f aca="false">LEN(C420)</f>
        <v>0</v>
      </c>
      <c r="E420" s="19"/>
      <c r="F420" s="19"/>
      <c r="G420" s="23"/>
      <c r="H420" s="19"/>
      <c r="I420" s="25" t="n">
        <f aca="false">LEN(SUBSTITUTE(SUBSTITUTE(SUBSTITUTE(SUBSTITUTE(C420,"A",""),"T",""),"G",""),"C",""))</f>
        <v>0</v>
      </c>
      <c r="J420" s="19"/>
    </row>
    <row r="421" customFormat="false" ht="22" hidden="false" customHeight="true" outlineLevel="0" collapsed="false">
      <c r="A421" s="19"/>
      <c r="B421" s="19"/>
      <c r="C421" s="24"/>
      <c r="D421" s="25" t="n">
        <f aca="false">LEN(C421)</f>
        <v>0</v>
      </c>
      <c r="E421" s="19"/>
      <c r="F421" s="19"/>
      <c r="G421" s="23"/>
      <c r="H421" s="19"/>
      <c r="I421" s="25" t="n">
        <f aca="false">LEN(SUBSTITUTE(SUBSTITUTE(SUBSTITUTE(SUBSTITUTE(C421,"A",""),"T",""),"G",""),"C",""))</f>
        <v>0</v>
      </c>
      <c r="J421" s="19"/>
    </row>
    <row r="422" customFormat="false" ht="22" hidden="false" customHeight="true" outlineLevel="0" collapsed="false">
      <c r="A422" s="19"/>
      <c r="B422" s="19"/>
      <c r="C422" s="24"/>
      <c r="D422" s="25" t="n">
        <f aca="false">LEN(C422)</f>
        <v>0</v>
      </c>
      <c r="E422" s="19"/>
      <c r="F422" s="19"/>
      <c r="G422" s="23"/>
      <c r="H422" s="19"/>
      <c r="I422" s="25" t="n">
        <f aca="false">LEN(SUBSTITUTE(SUBSTITUTE(SUBSTITUTE(SUBSTITUTE(C422,"A",""),"T",""),"G",""),"C",""))</f>
        <v>0</v>
      </c>
      <c r="J422" s="19"/>
    </row>
    <row r="423" customFormat="false" ht="22" hidden="false" customHeight="true" outlineLevel="0" collapsed="false">
      <c r="A423" s="19"/>
      <c r="B423" s="19"/>
      <c r="C423" s="24"/>
      <c r="D423" s="25" t="n">
        <f aca="false">LEN(C423)</f>
        <v>0</v>
      </c>
      <c r="E423" s="19"/>
      <c r="F423" s="19"/>
      <c r="G423" s="23"/>
      <c r="H423" s="19"/>
      <c r="I423" s="25" t="n">
        <f aca="false">LEN(SUBSTITUTE(SUBSTITUTE(SUBSTITUTE(SUBSTITUTE(C423,"A",""),"T",""),"G",""),"C",""))</f>
        <v>0</v>
      </c>
      <c r="J423" s="19"/>
    </row>
    <row r="424" customFormat="false" ht="22" hidden="false" customHeight="true" outlineLevel="0" collapsed="false">
      <c r="A424" s="19"/>
      <c r="B424" s="19"/>
      <c r="C424" s="24"/>
      <c r="D424" s="25" t="n">
        <f aca="false">LEN(C424)</f>
        <v>0</v>
      </c>
      <c r="E424" s="19"/>
      <c r="F424" s="19"/>
      <c r="G424" s="23"/>
      <c r="H424" s="19"/>
      <c r="I424" s="25" t="n">
        <f aca="false">LEN(SUBSTITUTE(SUBSTITUTE(SUBSTITUTE(SUBSTITUTE(C424,"A",""),"T",""),"G",""),"C",""))</f>
        <v>0</v>
      </c>
      <c r="J424" s="19"/>
    </row>
    <row r="425" customFormat="false" ht="22" hidden="false" customHeight="true" outlineLevel="0" collapsed="false">
      <c r="A425" s="19"/>
      <c r="B425" s="19"/>
      <c r="C425" s="24"/>
      <c r="D425" s="25" t="n">
        <f aca="false">LEN(C425)</f>
        <v>0</v>
      </c>
      <c r="E425" s="19"/>
      <c r="F425" s="19"/>
      <c r="G425" s="23"/>
      <c r="H425" s="19"/>
      <c r="I425" s="25" t="n">
        <f aca="false">LEN(SUBSTITUTE(SUBSTITUTE(SUBSTITUTE(SUBSTITUTE(C425,"A",""),"T",""),"G",""),"C",""))</f>
        <v>0</v>
      </c>
      <c r="J425" s="19"/>
    </row>
    <row r="426" customFormat="false" ht="22" hidden="false" customHeight="true" outlineLevel="0" collapsed="false">
      <c r="A426" s="19"/>
      <c r="B426" s="19"/>
      <c r="C426" s="24"/>
      <c r="D426" s="25" t="n">
        <f aca="false">LEN(C426)</f>
        <v>0</v>
      </c>
      <c r="E426" s="19"/>
      <c r="F426" s="19"/>
      <c r="G426" s="23"/>
      <c r="H426" s="19"/>
      <c r="I426" s="25" t="n">
        <f aca="false">LEN(SUBSTITUTE(SUBSTITUTE(SUBSTITUTE(SUBSTITUTE(C426,"A",""),"T",""),"G",""),"C",""))</f>
        <v>0</v>
      </c>
      <c r="J426" s="19"/>
    </row>
    <row r="427" customFormat="false" ht="22" hidden="false" customHeight="true" outlineLevel="0" collapsed="false">
      <c r="A427" s="19"/>
      <c r="B427" s="19"/>
      <c r="C427" s="24"/>
      <c r="D427" s="25" t="n">
        <f aca="false">LEN(C427)</f>
        <v>0</v>
      </c>
      <c r="E427" s="19"/>
      <c r="F427" s="19"/>
      <c r="G427" s="23"/>
      <c r="H427" s="19"/>
      <c r="I427" s="25" t="n">
        <f aca="false">LEN(SUBSTITUTE(SUBSTITUTE(SUBSTITUTE(SUBSTITUTE(C427,"A",""),"T",""),"G",""),"C",""))</f>
        <v>0</v>
      </c>
      <c r="J427" s="19"/>
    </row>
    <row r="428" customFormat="false" ht="22" hidden="false" customHeight="true" outlineLevel="0" collapsed="false">
      <c r="A428" s="19"/>
      <c r="B428" s="19"/>
      <c r="C428" s="24"/>
      <c r="D428" s="25" t="n">
        <f aca="false">LEN(C428)</f>
        <v>0</v>
      </c>
      <c r="E428" s="19"/>
      <c r="F428" s="19"/>
      <c r="G428" s="23"/>
      <c r="H428" s="19"/>
      <c r="I428" s="25" t="n">
        <f aca="false">LEN(SUBSTITUTE(SUBSTITUTE(SUBSTITUTE(SUBSTITUTE(C428,"A",""),"T",""),"G",""),"C",""))</f>
        <v>0</v>
      </c>
      <c r="J428" s="19"/>
    </row>
    <row r="429" customFormat="false" ht="22" hidden="false" customHeight="true" outlineLevel="0" collapsed="false">
      <c r="A429" s="19"/>
      <c r="B429" s="19"/>
      <c r="C429" s="24"/>
      <c r="D429" s="25" t="n">
        <f aca="false">LEN(C429)</f>
        <v>0</v>
      </c>
      <c r="E429" s="19"/>
      <c r="F429" s="19"/>
      <c r="G429" s="23"/>
      <c r="H429" s="19"/>
      <c r="I429" s="25" t="n">
        <f aca="false">LEN(SUBSTITUTE(SUBSTITUTE(SUBSTITUTE(SUBSTITUTE(C429,"A",""),"T",""),"G",""),"C",""))</f>
        <v>0</v>
      </c>
      <c r="J429" s="19"/>
    </row>
    <row r="430" customFormat="false" ht="22" hidden="false" customHeight="true" outlineLevel="0" collapsed="false">
      <c r="A430" s="19"/>
      <c r="B430" s="19"/>
      <c r="C430" s="24"/>
      <c r="D430" s="25" t="n">
        <f aca="false">LEN(C430)</f>
        <v>0</v>
      </c>
      <c r="E430" s="19"/>
      <c r="F430" s="19"/>
      <c r="G430" s="23"/>
      <c r="H430" s="19"/>
      <c r="I430" s="25" t="n">
        <f aca="false">LEN(SUBSTITUTE(SUBSTITUTE(SUBSTITUTE(SUBSTITUTE(C430,"A",""),"T",""),"G",""),"C",""))</f>
        <v>0</v>
      </c>
      <c r="J430" s="19"/>
    </row>
    <row r="431" customFormat="false" ht="22" hidden="false" customHeight="true" outlineLevel="0" collapsed="false">
      <c r="A431" s="19"/>
      <c r="B431" s="19"/>
      <c r="C431" s="24"/>
      <c r="D431" s="25" t="n">
        <f aca="false">LEN(C431)</f>
        <v>0</v>
      </c>
      <c r="E431" s="19"/>
      <c r="F431" s="19"/>
      <c r="G431" s="23"/>
      <c r="H431" s="19"/>
      <c r="I431" s="25" t="n">
        <f aca="false">LEN(SUBSTITUTE(SUBSTITUTE(SUBSTITUTE(SUBSTITUTE(C431,"A",""),"T",""),"G",""),"C",""))</f>
        <v>0</v>
      </c>
      <c r="J431" s="19"/>
    </row>
    <row r="432" customFormat="false" ht="22" hidden="false" customHeight="true" outlineLevel="0" collapsed="false">
      <c r="A432" s="19"/>
      <c r="B432" s="19"/>
      <c r="C432" s="24"/>
      <c r="D432" s="25" t="n">
        <f aca="false">LEN(C432)</f>
        <v>0</v>
      </c>
      <c r="E432" s="19"/>
      <c r="F432" s="19"/>
      <c r="G432" s="23"/>
      <c r="H432" s="19"/>
      <c r="I432" s="25" t="n">
        <f aca="false">LEN(SUBSTITUTE(SUBSTITUTE(SUBSTITUTE(SUBSTITUTE(C432,"A",""),"T",""),"G",""),"C",""))</f>
        <v>0</v>
      </c>
      <c r="J432" s="19"/>
    </row>
    <row r="433" customFormat="false" ht="22" hidden="false" customHeight="true" outlineLevel="0" collapsed="false">
      <c r="A433" s="19"/>
      <c r="B433" s="19"/>
      <c r="C433" s="24"/>
      <c r="D433" s="25" t="n">
        <f aca="false">LEN(C433)</f>
        <v>0</v>
      </c>
      <c r="E433" s="19"/>
      <c r="F433" s="19"/>
      <c r="G433" s="23"/>
      <c r="H433" s="19"/>
      <c r="I433" s="25" t="n">
        <f aca="false">LEN(SUBSTITUTE(SUBSTITUTE(SUBSTITUTE(SUBSTITUTE(C433,"A",""),"T",""),"G",""),"C",""))</f>
        <v>0</v>
      </c>
      <c r="J433" s="19"/>
    </row>
    <row r="434" customFormat="false" ht="22" hidden="false" customHeight="true" outlineLevel="0" collapsed="false">
      <c r="A434" s="19"/>
      <c r="B434" s="19"/>
      <c r="C434" s="24"/>
      <c r="D434" s="25" t="n">
        <f aca="false">LEN(C434)</f>
        <v>0</v>
      </c>
      <c r="E434" s="19"/>
      <c r="F434" s="19"/>
      <c r="G434" s="23"/>
      <c r="H434" s="19"/>
      <c r="I434" s="25" t="n">
        <f aca="false">LEN(SUBSTITUTE(SUBSTITUTE(SUBSTITUTE(SUBSTITUTE(C434,"A",""),"T",""),"G",""),"C",""))</f>
        <v>0</v>
      </c>
      <c r="J434" s="19"/>
    </row>
    <row r="435" customFormat="false" ht="22" hidden="false" customHeight="true" outlineLevel="0" collapsed="false">
      <c r="A435" s="19"/>
      <c r="B435" s="19"/>
      <c r="C435" s="24"/>
      <c r="D435" s="25" t="n">
        <f aca="false">LEN(C435)</f>
        <v>0</v>
      </c>
      <c r="E435" s="19"/>
      <c r="F435" s="19"/>
      <c r="G435" s="23"/>
      <c r="H435" s="19"/>
      <c r="I435" s="25" t="n">
        <f aca="false">LEN(SUBSTITUTE(SUBSTITUTE(SUBSTITUTE(SUBSTITUTE(C435,"A",""),"T",""),"G",""),"C",""))</f>
        <v>0</v>
      </c>
      <c r="J435" s="19"/>
    </row>
    <row r="436" customFormat="false" ht="22" hidden="false" customHeight="true" outlineLevel="0" collapsed="false">
      <c r="A436" s="19"/>
      <c r="B436" s="19"/>
      <c r="C436" s="24"/>
      <c r="D436" s="25" t="n">
        <f aca="false">LEN(C436)</f>
        <v>0</v>
      </c>
      <c r="E436" s="19"/>
      <c r="F436" s="19"/>
      <c r="G436" s="23"/>
      <c r="H436" s="19"/>
      <c r="I436" s="25" t="n">
        <f aca="false">LEN(SUBSTITUTE(SUBSTITUTE(SUBSTITUTE(SUBSTITUTE(C436,"A",""),"T",""),"G",""),"C",""))</f>
        <v>0</v>
      </c>
      <c r="J436" s="19"/>
    </row>
    <row r="437" customFormat="false" ht="22" hidden="false" customHeight="true" outlineLevel="0" collapsed="false">
      <c r="A437" s="19"/>
      <c r="B437" s="19"/>
      <c r="C437" s="24"/>
      <c r="D437" s="25" t="n">
        <f aca="false">LEN(C437)</f>
        <v>0</v>
      </c>
      <c r="E437" s="19"/>
      <c r="F437" s="19"/>
      <c r="G437" s="23"/>
      <c r="H437" s="19"/>
      <c r="I437" s="25" t="n">
        <f aca="false">LEN(SUBSTITUTE(SUBSTITUTE(SUBSTITUTE(SUBSTITUTE(C437,"A",""),"T",""),"G",""),"C",""))</f>
        <v>0</v>
      </c>
      <c r="J437" s="19"/>
    </row>
    <row r="438" customFormat="false" ht="22" hidden="false" customHeight="true" outlineLevel="0" collapsed="false">
      <c r="A438" s="19"/>
      <c r="B438" s="19"/>
      <c r="C438" s="24"/>
      <c r="D438" s="25" t="n">
        <f aca="false">LEN(C438)</f>
        <v>0</v>
      </c>
      <c r="E438" s="19"/>
      <c r="F438" s="19"/>
      <c r="G438" s="23"/>
      <c r="H438" s="19"/>
      <c r="I438" s="25" t="n">
        <f aca="false">LEN(SUBSTITUTE(SUBSTITUTE(SUBSTITUTE(SUBSTITUTE(C438,"A",""),"T",""),"G",""),"C",""))</f>
        <v>0</v>
      </c>
      <c r="J438" s="19"/>
    </row>
    <row r="439" customFormat="false" ht="22" hidden="false" customHeight="true" outlineLevel="0" collapsed="false">
      <c r="A439" s="19"/>
      <c r="B439" s="19"/>
      <c r="C439" s="24"/>
      <c r="D439" s="25" t="n">
        <f aca="false">LEN(C439)</f>
        <v>0</v>
      </c>
      <c r="E439" s="19"/>
      <c r="F439" s="19"/>
      <c r="G439" s="23"/>
      <c r="H439" s="19"/>
      <c r="I439" s="25" t="n">
        <f aca="false">LEN(SUBSTITUTE(SUBSTITUTE(SUBSTITUTE(SUBSTITUTE(C439,"A",""),"T",""),"G",""),"C",""))</f>
        <v>0</v>
      </c>
      <c r="J439" s="19"/>
    </row>
    <row r="440" customFormat="false" ht="22" hidden="false" customHeight="true" outlineLevel="0" collapsed="false">
      <c r="A440" s="19"/>
      <c r="B440" s="19"/>
      <c r="C440" s="24"/>
      <c r="D440" s="25" t="n">
        <f aca="false">LEN(C440)</f>
        <v>0</v>
      </c>
      <c r="E440" s="19"/>
      <c r="F440" s="19"/>
      <c r="G440" s="23"/>
      <c r="H440" s="19"/>
      <c r="I440" s="25" t="n">
        <f aca="false">LEN(SUBSTITUTE(SUBSTITUTE(SUBSTITUTE(SUBSTITUTE(C440,"A",""),"T",""),"G",""),"C",""))</f>
        <v>0</v>
      </c>
      <c r="J440" s="19"/>
    </row>
    <row r="441" customFormat="false" ht="22" hidden="false" customHeight="true" outlineLevel="0" collapsed="false">
      <c r="A441" s="19"/>
      <c r="B441" s="19"/>
      <c r="C441" s="24"/>
      <c r="D441" s="25" t="n">
        <f aca="false">LEN(C441)</f>
        <v>0</v>
      </c>
      <c r="E441" s="19"/>
      <c r="F441" s="19"/>
      <c r="G441" s="23"/>
      <c r="H441" s="19"/>
      <c r="I441" s="25" t="n">
        <f aca="false">LEN(SUBSTITUTE(SUBSTITUTE(SUBSTITUTE(SUBSTITUTE(C441,"A",""),"T",""),"G",""),"C",""))</f>
        <v>0</v>
      </c>
      <c r="J441" s="19"/>
    </row>
    <row r="442" customFormat="false" ht="22" hidden="false" customHeight="true" outlineLevel="0" collapsed="false">
      <c r="A442" s="19"/>
      <c r="B442" s="19"/>
      <c r="C442" s="24"/>
      <c r="D442" s="25" t="n">
        <f aca="false">LEN(C442)</f>
        <v>0</v>
      </c>
      <c r="E442" s="19"/>
      <c r="F442" s="19"/>
      <c r="G442" s="23"/>
      <c r="H442" s="19"/>
      <c r="I442" s="25" t="n">
        <f aca="false">LEN(SUBSTITUTE(SUBSTITUTE(SUBSTITUTE(SUBSTITUTE(C442,"A",""),"T",""),"G",""),"C",""))</f>
        <v>0</v>
      </c>
      <c r="J442" s="19"/>
    </row>
    <row r="443" customFormat="false" ht="22" hidden="false" customHeight="true" outlineLevel="0" collapsed="false">
      <c r="A443" s="19"/>
      <c r="B443" s="19"/>
      <c r="C443" s="24"/>
      <c r="D443" s="25" t="n">
        <f aca="false">LEN(C443)</f>
        <v>0</v>
      </c>
      <c r="E443" s="19"/>
      <c r="F443" s="19"/>
      <c r="G443" s="23"/>
      <c r="H443" s="19"/>
      <c r="I443" s="25" t="n">
        <f aca="false">LEN(SUBSTITUTE(SUBSTITUTE(SUBSTITUTE(SUBSTITUTE(C443,"A",""),"T",""),"G",""),"C",""))</f>
        <v>0</v>
      </c>
      <c r="J443" s="19"/>
    </row>
    <row r="444" customFormat="false" ht="22" hidden="false" customHeight="true" outlineLevel="0" collapsed="false">
      <c r="A444" s="19"/>
      <c r="B444" s="19"/>
      <c r="C444" s="24"/>
      <c r="D444" s="25" t="n">
        <f aca="false">LEN(C444)</f>
        <v>0</v>
      </c>
      <c r="E444" s="19"/>
      <c r="F444" s="19"/>
      <c r="G444" s="23"/>
      <c r="H444" s="19"/>
      <c r="I444" s="25" t="n">
        <f aca="false">LEN(SUBSTITUTE(SUBSTITUTE(SUBSTITUTE(SUBSTITUTE(C444,"A",""),"T",""),"G",""),"C",""))</f>
        <v>0</v>
      </c>
      <c r="J444" s="19"/>
    </row>
    <row r="445" customFormat="false" ht="22" hidden="false" customHeight="true" outlineLevel="0" collapsed="false">
      <c r="A445" s="19"/>
      <c r="B445" s="19"/>
      <c r="C445" s="24"/>
      <c r="D445" s="25" t="n">
        <f aca="false">LEN(C445)</f>
        <v>0</v>
      </c>
      <c r="E445" s="19"/>
      <c r="F445" s="19"/>
      <c r="G445" s="23"/>
      <c r="H445" s="19"/>
      <c r="I445" s="25" t="n">
        <f aca="false">LEN(SUBSTITUTE(SUBSTITUTE(SUBSTITUTE(SUBSTITUTE(C445,"A",""),"T",""),"G",""),"C",""))</f>
        <v>0</v>
      </c>
      <c r="J445" s="19"/>
    </row>
    <row r="446" customFormat="false" ht="22" hidden="false" customHeight="true" outlineLevel="0" collapsed="false">
      <c r="A446" s="19"/>
      <c r="B446" s="19"/>
      <c r="C446" s="24"/>
      <c r="D446" s="25" t="n">
        <f aca="false">LEN(C446)</f>
        <v>0</v>
      </c>
      <c r="E446" s="19"/>
      <c r="F446" s="19"/>
      <c r="G446" s="23"/>
      <c r="H446" s="19"/>
      <c r="I446" s="25" t="n">
        <f aca="false">LEN(SUBSTITUTE(SUBSTITUTE(SUBSTITUTE(SUBSTITUTE(C446,"A",""),"T",""),"G",""),"C",""))</f>
        <v>0</v>
      </c>
      <c r="J446" s="19"/>
    </row>
    <row r="447" customFormat="false" ht="22" hidden="false" customHeight="true" outlineLevel="0" collapsed="false">
      <c r="A447" s="19"/>
      <c r="B447" s="19"/>
      <c r="C447" s="24"/>
      <c r="D447" s="25" t="n">
        <f aca="false">LEN(C447)</f>
        <v>0</v>
      </c>
      <c r="E447" s="19"/>
      <c r="F447" s="19"/>
      <c r="G447" s="23"/>
      <c r="H447" s="19"/>
      <c r="I447" s="25" t="n">
        <f aca="false">LEN(SUBSTITUTE(SUBSTITUTE(SUBSTITUTE(SUBSTITUTE(C447,"A",""),"T",""),"G",""),"C",""))</f>
        <v>0</v>
      </c>
      <c r="J447" s="19"/>
    </row>
    <row r="448" customFormat="false" ht="22" hidden="false" customHeight="true" outlineLevel="0" collapsed="false">
      <c r="A448" s="19"/>
      <c r="B448" s="19"/>
      <c r="C448" s="24"/>
      <c r="D448" s="25" t="n">
        <f aca="false">LEN(C448)</f>
        <v>0</v>
      </c>
      <c r="E448" s="19"/>
      <c r="F448" s="19"/>
      <c r="G448" s="23"/>
      <c r="H448" s="19"/>
      <c r="I448" s="25" t="n">
        <f aca="false">LEN(SUBSTITUTE(SUBSTITUTE(SUBSTITUTE(SUBSTITUTE(C448,"A",""),"T",""),"G",""),"C",""))</f>
        <v>0</v>
      </c>
      <c r="J448" s="19"/>
    </row>
    <row r="449" customFormat="false" ht="22" hidden="false" customHeight="true" outlineLevel="0" collapsed="false">
      <c r="A449" s="19"/>
      <c r="B449" s="19"/>
      <c r="C449" s="24"/>
      <c r="D449" s="25" t="n">
        <f aca="false">LEN(C449)</f>
        <v>0</v>
      </c>
      <c r="E449" s="19"/>
      <c r="F449" s="19"/>
      <c r="G449" s="23"/>
      <c r="H449" s="19"/>
      <c r="I449" s="25" t="n">
        <f aca="false">LEN(SUBSTITUTE(SUBSTITUTE(SUBSTITUTE(SUBSTITUTE(C449,"A",""),"T",""),"G",""),"C",""))</f>
        <v>0</v>
      </c>
      <c r="J449" s="19"/>
    </row>
    <row r="450" customFormat="false" ht="22" hidden="false" customHeight="true" outlineLevel="0" collapsed="false">
      <c r="A450" s="19"/>
      <c r="B450" s="19"/>
      <c r="C450" s="24"/>
      <c r="D450" s="25" t="n">
        <f aca="false">LEN(C450)</f>
        <v>0</v>
      </c>
      <c r="E450" s="19"/>
      <c r="F450" s="19"/>
      <c r="G450" s="23"/>
      <c r="H450" s="19"/>
      <c r="I450" s="25" t="n">
        <f aca="false">LEN(SUBSTITUTE(SUBSTITUTE(SUBSTITUTE(SUBSTITUTE(C450,"A",""),"T",""),"G",""),"C",""))</f>
        <v>0</v>
      </c>
      <c r="J450" s="19"/>
    </row>
    <row r="451" customFormat="false" ht="22" hidden="false" customHeight="true" outlineLevel="0" collapsed="false">
      <c r="A451" s="19"/>
      <c r="B451" s="19"/>
      <c r="C451" s="24"/>
      <c r="D451" s="25" t="n">
        <f aca="false">LEN(C451)</f>
        <v>0</v>
      </c>
      <c r="E451" s="19"/>
      <c r="F451" s="19"/>
      <c r="G451" s="23"/>
      <c r="H451" s="19"/>
      <c r="I451" s="25" t="n">
        <f aca="false">LEN(SUBSTITUTE(SUBSTITUTE(SUBSTITUTE(SUBSTITUTE(C451,"A",""),"T",""),"G",""),"C",""))</f>
        <v>0</v>
      </c>
      <c r="J451" s="19"/>
    </row>
    <row r="452" customFormat="false" ht="22" hidden="false" customHeight="true" outlineLevel="0" collapsed="false">
      <c r="A452" s="19"/>
      <c r="B452" s="19"/>
      <c r="C452" s="24"/>
      <c r="D452" s="25" t="n">
        <f aca="false">LEN(C452)</f>
        <v>0</v>
      </c>
      <c r="E452" s="19"/>
      <c r="F452" s="19"/>
      <c r="G452" s="23"/>
      <c r="H452" s="19"/>
      <c r="I452" s="25" t="n">
        <f aca="false">LEN(SUBSTITUTE(SUBSTITUTE(SUBSTITUTE(SUBSTITUTE(C452,"A",""),"T",""),"G",""),"C",""))</f>
        <v>0</v>
      </c>
      <c r="J452" s="19"/>
    </row>
    <row r="453" customFormat="false" ht="22" hidden="false" customHeight="true" outlineLevel="0" collapsed="false">
      <c r="A453" s="19"/>
      <c r="B453" s="19"/>
      <c r="C453" s="24"/>
      <c r="D453" s="25" t="n">
        <f aca="false">LEN(C453)</f>
        <v>0</v>
      </c>
      <c r="E453" s="19"/>
      <c r="F453" s="19"/>
      <c r="G453" s="23"/>
      <c r="H453" s="19"/>
      <c r="I453" s="25" t="n">
        <f aca="false">LEN(SUBSTITUTE(SUBSTITUTE(SUBSTITUTE(SUBSTITUTE(C453,"A",""),"T",""),"G",""),"C",""))</f>
        <v>0</v>
      </c>
      <c r="J453" s="19"/>
    </row>
    <row r="454" customFormat="false" ht="22" hidden="false" customHeight="true" outlineLevel="0" collapsed="false">
      <c r="A454" s="19"/>
      <c r="B454" s="19"/>
      <c r="C454" s="24"/>
      <c r="D454" s="25" t="n">
        <f aca="false">LEN(C454)</f>
        <v>0</v>
      </c>
      <c r="E454" s="19"/>
      <c r="F454" s="19"/>
      <c r="G454" s="23"/>
      <c r="H454" s="19"/>
      <c r="I454" s="25" t="n">
        <f aca="false">LEN(SUBSTITUTE(SUBSTITUTE(SUBSTITUTE(SUBSTITUTE(C454,"A",""),"T",""),"G",""),"C",""))</f>
        <v>0</v>
      </c>
      <c r="J454" s="19"/>
    </row>
    <row r="455" customFormat="false" ht="22" hidden="false" customHeight="true" outlineLevel="0" collapsed="false">
      <c r="A455" s="19"/>
      <c r="B455" s="19"/>
      <c r="C455" s="24"/>
      <c r="D455" s="25" t="n">
        <f aca="false">LEN(C455)</f>
        <v>0</v>
      </c>
      <c r="E455" s="19"/>
      <c r="F455" s="19"/>
      <c r="G455" s="23"/>
      <c r="H455" s="19"/>
      <c r="I455" s="25" t="n">
        <f aca="false">LEN(SUBSTITUTE(SUBSTITUTE(SUBSTITUTE(SUBSTITUTE(C455,"A",""),"T",""),"G",""),"C",""))</f>
        <v>0</v>
      </c>
      <c r="J455" s="19"/>
    </row>
    <row r="456" customFormat="false" ht="22" hidden="false" customHeight="true" outlineLevel="0" collapsed="false">
      <c r="A456" s="19"/>
      <c r="B456" s="19"/>
      <c r="C456" s="24"/>
      <c r="D456" s="25" t="n">
        <f aca="false">LEN(C456)</f>
        <v>0</v>
      </c>
      <c r="E456" s="19"/>
      <c r="F456" s="19"/>
      <c r="G456" s="23"/>
      <c r="H456" s="19"/>
      <c r="I456" s="25" t="n">
        <f aca="false">LEN(SUBSTITUTE(SUBSTITUTE(SUBSTITUTE(SUBSTITUTE(C456,"A",""),"T",""),"G",""),"C",""))</f>
        <v>0</v>
      </c>
      <c r="J456" s="19"/>
    </row>
    <row r="457" customFormat="false" ht="22" hidden="false" customHeight="true" outlineLevel="0" collapsed="false">
      <c r="A457" s="19"/>
      <c r="B457" s="19"/>
      <c r="C457" s="24"/>
      <c r="D457" s="25" t="n">
        <f aca="false">LEN(C457)</f>
        <v>0</v>
      </c>
      <c r="E457" s="19"/>
      <c r="F457" s="19"/>
      <c r="G457" s="23"/>
      <c r="H457" s="19"/>
      <c r="I457" s="25" t="n">
        <f aca="false">LEN(SUBSTITUTE(SUBSTITUTE(SUBSTITUTE(SUBSTITUTE(C457,"A",""),"T",""),"G",""),"C",""))</f>
        <v>0</v>
      </c>
      <c r="J457" s="19"/>
    </row>
    <row r="458" customFormat="false" ht="22" hidden="false" customHeight="true" outlineLevel="0" collapsed="false">
      <c r="A458" s="19"/>
      <c r="B458" s="19"/>
      <c r="C458" s="24"/>
      <c r="D458" s="25" t="n">
        <f aca="false">LEN(C458)</f>
        <v>0</v>
      </c>
      <c r="E458" s="19"/>
      <c r="F458" s="19"/>
      <c r="G458" s="23"/>
      <c r="H458" s="19"/>
      <c r="I458" s="25" t="n">
        <f aca="false">LEN(SUBSTITUTE(SUBSTITUTE(SUBSTITUTE(SUBSTITUTE(C458,"A",""),"T",""),"G",""),"C",""))</f>
        <v>0</v>
      </c>
      <c r="J458" s="19"/>
    </row>
    <row r="459" customFormat="false" ht="22" hidden="false" customHeight="true" outlineLevel="0" collapsed="false">
      <c r="A459" s="19"/>
      <c r="B459" s="19"/>
      <c r="C459" s="24"/>
      <c r="D459" s="25" t="n">
        <f aca="false">LEN(C459)</f>
        <v>0</v>
      </c>
      <c r="E459" s="19"/>
      <c r="F459" s="19"/>
      <c r="G459" s="23"/>
      <c r="H459" s="19"/>
      <c r="I459" s="25" t="n">
        <f aca="false">LEN(SUBSTITUTE(SUBSTITUTE(SUBSTITUTE(SUBSTITUTE(C459,"A",""),"T",""),"G",""),"C",""))</f>
        <v>0</v>
      </c>
      <c r="J459" s="19"/>
    </row>
    <row r="460" customFormat="false" ht="22" hidden="false" customHeight="true" outlineLevel="0" collapsed="false">
      <c r="A460" s="19"/>
      <c r="B460" s="19"/>
      <c r="C460" s="24"/>
      <c r="D460" s="25" t="n">
        <f aca="false">LEN(C460)</f>
        <v>0</v>
      </c>
      <c r="E460" s="19"/>
      <c r="F460" s="19"/>
      <c r="G460" s="23"/>
      <c r="H460" s="19"/>
      <c r="I460" s="25" t="n">
        <f aca="false">LEN(SUBSTITUTE(SUBSTITUTE(SUBSTITUTE(SUBSTITUTE(C460,"A",""),"T",""),"G",""),"C",""))</f>
        <v>0</v>
      </c>
      <c r="J460" s="19"/>
    </row>
    <row r="461" customFormat="false" ht="22" hidden="false" customHeight="true" outlineLevel="0" collapsed="false">
      <c r="A461" s="19"/>
      <c r="B461" s="19"/>
      <c r="C461" s="24"/>
      <c r="D461" s="25" t="n">
        <f aca="false">LEN(C461)</f>
        <v>0</v>
      </c>
      <c r="E461" s="19"/>
      <c r="F461" s="19"/>
      <c r="G461" s="23"/>
      <c r="H461" s="19"/>
      <c r="I461" s="25" t="n">
        <f aca="false">LEN(SUBSTITUTE(SUBSTITUTE(SUBSTITUTE(SUBSTITUTE(C461,"A",""),"T",""),"G",""),"C",""))</f>
        <v>0</v>
      </c>
      <c r="J461" s="19"/>
    </row>
    <row r="462" customFormat="false" ht="22" hidden="false" customHeight="true" outlineLevel="0" collapsed="false">
      <c r="A462" s="19"/>
      <c r="B462" s="19"/>
      <c r="C462" s="24"/>
      <c r="D462" s="25" t="n">
        <f aca="false">LEN(C462)</f>
        <v>0</v>
      </c>
      <c r="E462" s="19"/>
      <c r="F462" s="19"/>
      <c r="G462" s="23"/>
      <c r="H462" s="19"/>
      <c r="I462" s="25" t="n">
        <f aca="false">LEN(SUBSTITUTE(SUBSTITUTE(SUBSTITUTE(SUBSTITUTE(C462,"A",""),"T",""),"G",""),"C",""))</f>
        <v>0</v>
      </c>
      <c r="J462" s="19"/>
    </row>
    <row r="463" customFormat="false" ht="22" hidden="false" customHeight="true" outlineLevel="0" collapsed="false">
      <c r="A463" s="19"/>
      <c r="B463" s="19"/>
      <c r="C463" s="24"/>
      <c r="D463" s="25" t="n">
        <f aca="false">LEN(C463)</f>
        <v>0</v>
      </c>
      <c r="E463" s="19"/>
      <c r="F463" s="19"/>
      <c r="G463" s="23"/>
      <c r="H463" s="19"/>
      <c r="I463" s="25" t="n">
        <f aca="false">LEN(SUBSTITUTE(SUBSTITUTE(SUBSTITUTE(SUBSTITUTE(C463,"A",""),"T",""),"G",""),"C",""))</f>
        <v>0</v>
      </c>
      <c r="J463" s="19"/>
    </row>
    <row r="464" customFormat="false" ht="22" hidden="false" customHeight="true" outlineLevel="0" collapsed="false">
      <c r="A464" s="19"/>
      <c r="B464" s="19"/>
      <c r="C464" s="24"/>
      <c r="D464" s="25" t="n">
        <f aca="false">LEN(C464)</f>
        <v>0</v>
      </c>
      <c r="E464" s="19"/>
      <c r="F464" s="19"/>
      <c r="G464" s="23"/>
      <c r="H464" s="19"/>
      <c r="I464" s="25" t="n">
        <f aca="false">LEN(SUBSTITUTE(SUBSTITUTE(SUBSTITUTE(SUBSTITUTE(C464,"A",""),"T",""),"G",""),"C",""))</f>
        <v>0</v>
      </c>
      <c r="J464" s="19"/>
    </row>
    <row r="465" customFormat="false" ht="22" hidden="false" customHeight="true" outlineLevel="0" collapsed="false">
      <c r="A465" s="19"/>
      <c r="B465" s="19"/>
      <c r="C465" s="24"/>
      <c r="D465" s="25" t="n">
        <f aca="false">LEN(C465)</f>
        <v>0</v>
      </c>
      <c r="E465" s="19"/>
      <c r="F465" s="19"/>
      <c r="G465" s="23"/>
      <c r="H465" s="19"/>
      <c r="I465" s="25" t="n">
        <f aca="false">LEN(SUBSTITUTE(SUBSTITUTE(SUBSTITUTE(SUBSTITUTE(C465,"A",""),"T",""),"G",""),"C",""))</f>
        <v>0</v>
      </c>
      <c r="J465" s="19"/>
    </row>
    <row r="466" customFormat="false" ht="22" hidden="false" customHeight="true" outlineLevel="0" collapsed="false">
      <c r="A466" s="19"/>
      <c r="B466" s="19"/>
      <c r="C466" s="24"/>
      <c r="D466" s="25" t="n">
        <f aca="false">LEN(C466)</f>
        <v>0</v>
      </c>
      <c r="E466" s="19"/>
      <c r="F466" s="19"/>
      <c r="G466" s="23"/>
      <c r="H466" s="19"/>
      <c r="I466" s="25" t="n">
        <f aca="false">LEN(SUBSTITUTE(SUBSTITUTE(SUBSTITUTE(SUBSTITUTE(C466,"A",""),"T",""),"G",""),"C",""))</f>
        <v>0</v>
      </c>
      <c r="J466" s="19"/>
    </row>
    <row r="467" customFormat="false" ht="22" hidden="false" customHeight="true" outlineLevel="0" collapsed="false">
      <c r="A467" s="19"/>
      <c r="B467" s="19"/>
      <c r="C467" s="24"/>
      <c r="D467" s="25" t="n">
        <f aca="false">LEN(C467)</f>
        <v>0</v>
      </c>
      <c r="E467" s="19"/>
      <c r="F467" s="19"/>
      <c r="G467" s="23"/>
      <c r="H467" s="19"/>
      <c r="I467" s="25" t="n">
        <f aca="false">LEN(SUBSTITUTE(SUBSTITUTE(SUBSTITUTE(SUBSTITUTE(C467,"A",""),"T",""),"G",""),"C",""))</f>
        <v>0</v>
      </c>
      <c r="J467" s="19"/>
    </row>
    <row r="468" customFormat="false" ht="22" hidden="false" customHeight="true" outlineLevel="0" collapsed="false">
      <c r="A468" s="19"/>
      <c r="B468" s="19"/>
      <c r="C468" s="24"/>
      <c r="D468" s="25" t="n">
        <f aca="false">LEN(C468)</f>
        <v>0</v>
      </c>
      <c r="E468" s="19"/>
      <c r="F468" s="19"/>
      <c r="G468" s="23"/>
      <c r="H468" s="19"/>
      <c r="I468" s="25" t="n">
        <f aca="false">LEN(SUBSTITUTE(SUBSTITUTE(SUBSTITUTE(SUBSTITUTE(C468,"A",""),"T",""),"G",""),"C",""))</f>
        <v>0</v>
      </c>
      <c r="J468" s="19"/>
    </row>
    <row r="469" customFormat="false" ht="22" hidden="false" customHeight="true" outlineLevel="0" collapsed="false">
      <c r="A469" s="19"/>
      <c r="B469" s="19"/>
      <c r="C469" s="24"/>
      <c r="D469" s="25" t="n">
        <f aca="false">LEN(C469)</f>
        <v>0</v>
      </c>
      <c r="E469" s="19"/>
      <c r="F469" s="19"/>
      <c r="G469" s="23"/>
      <c r="H469" s="19"/>
      <c r="I469" s="25" t="n">
        <f aca="false">LEN(SUBSTITUTE(SUBSTITUTE(SUBSTITUTE(SUBSTITUTE(C469,"A",""),"T",""),"G",""),"C",""))</f>
        <v>0</v>
      </c>
      <c r="J469" s="19"/>
    </row>
    <row r="470" customFormat="false" ht="22" hidden="false" customHeight="true" outlineLevel="0" collapsed="false">
      <c r="A470" s="19"/>
      <c r="B470" s="19"/>
      <c r="C470" s="24"/>
      <c r="D470" s="25" t="n">
        <f aca="false">LEN(C470)</f>
        <v>0</v>
      </c>
      <c r="E470" s="19"/>
      <c r="F470" s="19"/>
      <c r="G470" s="23"/>
      <c r="H470" s="19"/>
      <c r="I470" s="25" t="n">
        <f aca="false">LEN(SUBSTITUTE(SUBSTITUTE(SUBSTITUTE(SUBSTITUTE(C470,"A",""),"T",""),"G",""),"C",""))</f>
        <v>0</v>
      </c>
      <c r="J470" s="19"/>
    </row>
    <row r="471" customFormat="false" ht="22" hidden="false" customHeight="true" outlineLevel="0" collapsed="false">
      <c r="A471" s="19"/>
      <c r="B471" s="19"/>
      <c r="C471" s="24"/>
      <c r="D471" s="25" t="n">
        <f aca="false">LEN(C471)</f>
        <v>0</v>
      </c>
      <c r="E471" s="19"/>
      <c r="F471" s="19"/>
      <c r="G471" s="23"/>
      <c r="H471" s="19"/>
      <c r="I471" s="25" t="n">
        <f aca="false">LEN(SUBSTITUTE(SUBSTITUTE(SUBSTITUTE(SUBSTITUTE(C471,"A",""),"T",""),"G",""),"C",""))</f>
        <v>0</v>
      </c>
      <c r="J471" s="19"/>
    </row>
    <row r="472" customFormat="false" ht="22" hidden="false" customHeight="true" outlineLevel="0" collapsed="false">
      <c r="A472" s="19"/>
      <c r="B472" s="19"/>
      <c r="C472" s="24"/>
      <c r="D472" s="25" t="n">
        <f aca="false">LEN(C472)</f>
        <v>0</v>
      </c>
      <c r="E472" s="19"/>
      <c r="F472" s="19"/>
      <c r="G472" s="23"/>
      <c r="H472" s="19"/>
      <c r="I472" s="25" t="n">
        <f aca="false">LEN(SUBSTITUTE(SUBSTITUTE(SUBSTITUTE(SUBSTITUTE(C472,"A",""),"T",""),"G",""),"C",""))</f>
        <v>0</v>
      </c>
      <c r="J472" s="19"/>
    </row>
    <row r="473" customFormat="false" ht="22" hidden="false" customHeight="true" outlineLevel="0" collapsed="false">
      <c r="A473" s="19"/>
      <c r="B473" s="19"/>
      <c r="C473" s="24"/>
      <c r="D473" s="25" t="n">
        <f aca="false">LEN(C473)</f>
        <v>0</v>
      </c>
      <c r="E473" s="19"/>
      <c r="F473" s="19"/>
      <c r="G473" s="23"/>
      <c r="H473" s="19"/>
      <c r="I473" s="25" t="n">
        <f aca="false">LEN(SUBSTITUTE(SUBSTITUTE(SUBSTITUTE(SUBSTITUTE(C473,"A",""),"T",""),"G",""),"C",""))</f>
        <v>0</v>
      </c>
      <c r="J473" s="19"/>
    </row>
    <row r="474" customFormat="false" ht="22" hidden="false" customHeight="true" outlineLevel="0" collapsed="false">
      <c r="A474" s="19"/>
      <c r="B474" s="19"/>
      <c r="C474" s="24"/>
      <c r="D474" s="25" t="n">
        <f aca="false">LEN(C474)</f>
        <v>0</v>
      </c>
      <c r="E474" s="19"/>
      <c r="F474" s="19"/>
      <c r="G474" s="23"/>
      <c r="H474" s="19"/>
      <c r="I474" s="25" t="n">
        <f aca="false">LEN(SUBSTITUTE(SUBSTITUTE(SUBSTITUTE(SUBSTITUTE(C474,"A",""),"T",""),"G",""),"C",""))</f>
        <v>0</v>
      </c>
      <c r="J474" s="19"/>
    </row>
    <row r="475" customFormat="false" ht="22" hidden="false" customHeight="true" outlineLevel="0" collapsed="false">
      <c r="A475" s="19"/>
      <c r="B475" s="19"/>
      <c r="C475" s="24"/>
      <c r="D475" s="25" t="n">
        <f aca="false">LEN(C475)</f>
        <v>0</v>
      </c>
      <c r="E475" s="19"/>
      <c r="F475" s="19"/>
      <c r="G475" s="23"/>
      <c r="H475" s="19"/>
      <c r="I475" s="25" t="n">
        <f aca="false">LEN(SUBSTITUTE(SUBSTITUTE(SUBSTITUTE(SUBSTITUTE(C475,"A",""),"T",""),"G",""),"C",""))</f>
        <v>0</v>
      </c>
      <c r="J475" s="19"/>
    </row>
    <row r="476" customFormat="false" ht="22" hidden="false" customHeight="true" outlineLevel="0" collapsed="false">
      <c r="A476" s="19"/>
      <c r="B476" s="19"/>
      <c r="C476" s="24"/>
      <c r="D476" s="25" t="n">
        <f aca="false">LEN(C476)</f>
        <v>0</v>
      </c>
      <c r="E476" s="19"/>
      <c r="F476" s="19"/>
      <c r="G476" s="23"/>
      <c r="H476" s="19"/>
      <c r="I476" s="25" t="n">
        <f aca="false">LEN(SUBSTITUTE(SUBSTITUTE(SUBSTITUTE(SUBSTITUTE(C476,"A",""),"T",""),"G",""),"C",""))</f>
        <v>0</v>
      </c>
      <c r="J476" s="19"/>
    </row>
    <row r="477" customFormat="false" ht="22" hidden="false" customHeight="true" outlineLevel="0" collapsed="false">
      <c r="A477" s="19"/>
      <c r="B477" s="19"/>
      <c r="C477" s="24"/>
      <c r="D477" s="25" t="n">
        <f aca="false">LEN(C477)</f>
        <v>0</v>
      </c>
      <c r="E477" s="19"/>
      <c r="F477" s="19"/>
      <c r="G477" s="23"/>
      <c r="H477" s="19"/>
      <c r="I477" s="25" t="n">
        <f aca="false">LEN(SUBSTITUTE(SUBSTITUTE(SUBSTITUTE(SUBSTITUTE(C477,"A",""),"T",""),"G",""),"C",""))</f>
        <v>0</v>
      </c>
      <c r="J477" s="19"/>
    </row>
    <row r="478" customFormat="false" ht="22" hidden="false" customHeight="true" outlineLevel="0" collapsed="false">
      <c r="A478" s="19"/>
      <c r="B478" s="19"/>
      <c r="C478" s="24"/>
      <c r="D478" s="25" t="n">
        <f aca="false">LEN(C478)</f>
        <v>0</v>
      </c>
      <c r="E478" s="19"/>
      <c r="F478" s="19"/>
      <c r="G478" s="23"/>
      <c r="H478" s="19"/>
      <c r="I478" s="25" t="n">
        <f aca="false">LEN(SUBSTITUTE(SUBSTITUTE(SUBSTITUTE(SUBSTITUTE(C478,"A",""),"T",""),"G",""),"C",""))</f>
        <v>0</v>
      </c>
      <c r="J478" s="19"/>
    </row>
    <row r="479" customFormat="false" ht="22" hidden="false" customHeight="true" outlineLevel="0" collapsed="false">
      <c r="A479" s="19"/>
      <c r="B479" s="19"/>
      <c r="C479" s="24"/>
      <c r="D479" s="25" t="n">
        <f aca="false">LEN(C479)</f>
        <v>0</v>
      </c>
      <c r="E479" s="19"/>
      <c r="F479" s="19"/>
      <c r="G479" s="23"/>
      <c r="H479" s="19"/>
      <c r="I479" s="25" t="n">
        <f aca="false">LEN(SUBSTITUTE(SUBSTITUTE(SUBSTITUTE(SUBSTITUTE(C479,"A",""),"T",""),"G",""),"C",""))</f>
        <v>0</v>
      </c>
      <c r="J479" s="19"/>
    </row>
    <row r="480" customFormat="false" ht="22" hidden="false" customHeight="true" outlineLevel="0" collapsed="false">
      <c r="A480" s="19"/>
      <c r="B480" s="19"/>
      <c r="C480" s="24"/>
      <c r="D480" s="25" t="n">
        <f aca="false">LEN(C480)</f>
        <v>0</v>
      </c>
      <c r="E480" s="19"/>
      <c r="F480" s="19"/>
      <c r="G480" s="23"/>
      <c r="H480" s="19"/>
      <c r="I480" s="25" t="n">
        <f aca="false">LEN(SUBSTITUTE(SUBSTITUTE(SUBSTITUTE(SUBSTITUTE(C480,"A",""),"T",""),"G",""),"C",""))</f>
        <v>0</v>
      </c>
      <c r="J480" s="19"/>
    </row>
    <row r="481" customFormat="false" ht="22" hidden="false" customHeight="true" outlineLevel="0" collapsed="false">
      <c r="A481" s="19"/>
      <c r="B481" s="19"/>
      <c r="C481" s="24"/>
      <c r="D481" s="25" t="n">
        <f aca="false">LEN(C481)</f>
        <v>0</v>
      </c>
      <c r="E481" s="19"/>
      <c r="F481" s="19"/>
      <c r="G481" s="23"/>
      <c r="H481" s="19"/>
      <c r="I481" s="25" t="n">
        <f aca="false">LEN(SUBSTITUTE(SUBSTITUTE(SUBSTITUTE(SUBSTITUTE(C481,"A",""),"T",""),"G",""),"C",""))</f>
        <v>0</v>
      </c>
      <c r="J481" s="19"/>
    </row>
    <row r="482" customFormat="false" ht="22" hidden="false" customHeight="true" outlineLevel="0" collapsed="false">
      <c r="A482" s="19"/>
      <c r="B482" s="19"/>
      <c r="C482" s="24"/>
      <c r="D482" s="25" t="n">
        <f aca="false">LEN(C482)</f>
        <v>0</v>
      </c>
      <c r="E482" s="19"/>
      <c r="F482" s="19"/>
      <c r="G482" s="23"/>
      <c r="H482" s="19"/>
      <c r="I482" s="25" t="n">
        <f aca="false">LEN(SUBSTITUTE(SUBSTITUTE(SUBSTITUTE(SUBSTITUTE(C482,"A",""),"T",""),"G",""),"C",""))</f>
        <v>0</v>
      </c>
      <c r="J482" s="19"/>
    </row>
    <row r="483" customFormat="false" ht="22" hidden="false" customHeight="true" outlineLevel="0" collapsed="false">
      <c r="A483" s="19"/>
      <c r="B483" s="19"/>
      <c r="C483" s="24"/>
      <c r="D483" s="25" t="n">
        <f aca="false">LEN(C483)</f>
        <v>0</v>
      </c>
      <c r="E483" s="19"/>
      <c r="F483" s="19"/>
      <c r="G483" s="23"/>
      <c r="H483" s="19"/>
      <c r="I483" s="25" t="n">
        <f aca="false">LEN(SUBSTITUTE(SUBSTITUTE(SUBSTITUTE(SUBSTITUTE(C483,"A",""),"T",""),"G",""),"C",""))</f>
        <v>0</v>
      </c>
      <c r="J483" s="19"/>
    </row>
    <row r="484" customFormat="false" ht="22" hidden="false" customHeight="true" outlineLevel="0" collapsed="false">
      <c r="A484" s="19"/>
      <c r="B484" s="19"/>
      <c r="C484" s="24"/>
      <c r="D484" s="25" t="n">
        <f aca="false">LEN(C484)</f>
        <v>0</v>
      </c>
      <c r="E484" s="19"/>
      <c r="F484" s="19"/>
      <c r="G484" s="23"/>
      <c r="H484" s="19"/>
      <c r="I484" s="25" t="n">
        <f aca="false">LEN(SUBSTITUTE(SUBSTITUTE(SUBSTITUTE(SUBSTITUTE(C484,"A",""),"T",""),"G",""),"C",""))</f>
        <v>0</v>
      </c>
      <c r="J484" s="19"/>
    </row>
    <row r="485" customFormat="false" ht="22" hidden="false" customHeight="true" outlineLevel="0" collapsed="false">
      <c r="A485" s="19"/>
      <c r="B485" s="19"/>
      <c r="C485" s="24"/>
      <c r="D485" s="25" t="n">
        <f aca="false">LEN(C485)</f>
        <v>0</v>
      </c>
      <c r="E485" s="19"/>
      <c r="F485" s="19"/>
      <c r="G485" s="23"/>
      <c r="H485" s="19"/>
      <c r="I485" s="25" t="n">
        <f aca="false">LEN(SUBSTITUTE(SUBSTITUTE(SUBSTITUTE(SUBSTITUTE(C485,"A",""),"T",""),"G",""),"C",""))</f>
        <v>0</v>
      </c>
      <c r="J485" s="19"/>
    </row>
    <row r="486" customFormat="false" ht="22" hidden="false" customHeight="true" outlineLevel="0" collapsed="false">
      <c r="A486" s="19"/>
      <c r="B486" s="19"/>
      <c r="C486" s="24"/>
      <c r="D486" s="25" t="n">
        <f aca="false">LEN(C486)</f>
        <v>0</v>
      </c>
      <c r="E486" s="19"/>
      <c r="F486" s="19"/>
      <c r="G486" s="23"/>
      <c r="H486" s="19"/>
      <c r="I486" s="25" t="n">
        <f aca="false">LEN(SUBSTITUTE(SUBSTITUTE(SUBSTITUTE(SUBSTITUTE(C486,"A",""),"T",""),"G",""),"C",""))</f>
        <v>0</v>
      </c>
      <c r="J486" s="19"/>
    </row>
    <row r="487" customFormat="false" ht="22" hidden="false" customHeight="true" outlineLevel="0" collapsed="false">
      <c r="A487" s="19"/>
      <c r="B487" s="19"/>
      <c r="C487" s="24"/>
      <c r="D487" s="25" t="n">
        <f aca="false">LEN(C487)</f>
        <v>0</v>
      </c>
      <c r="E487" s="19"/>
      <c r="F487" s="19"/>
      <c r="G487" s="23"/>
      <c r="H487" s="19"/>
      <c r="I487" s="25" t="n">
        <f aca="false">LEN(SUBSTITUTE(SUBSTITUTE(SUBSTITUTE(SUBSTITUTE(C487,"A",""),"T",""),"G",""),"C",""))</f>
        <v>0</v>
      </c>
      <c r="J487" s="19"/>
    </row>
    <row r="488" customFormat="false" ht="22" hidden="false" customHeight="true" outlineLevel="0" collapsed="false">
      <c r="A488" s="19"/>
      <c r="B488" s="19"/>
      <c r="C488" s="24"/>
      <c r="D488" s="25" t="n">
        <f aca="false">LEN(C488)</f>
        <v>0</v>
      </c>
      <c r="E488" s="19"/>
      <c r="F488" s="19"/>
      <c r="G488" s="23"/>
      <c r="H488" s="19"/>
      <c r="I488" s="25" t="n">
        <f aca="false">LEN(SUBSTITUTE(SUBSTITUTE(SUBSTITUTE(SUBSTITUTE(C488,"A",""),"T",""),"G",""),"C",""))</f>
        <v>0</v>
      </c>
      <c r="J488" s="19"/>
    </row>
    <row r="489" customFormat="false" ht="22" hidden="false" customHeight="true" outlineLevel="0" collapsed="false">
      <c r="A489" s="19"/>
      <c r="B489" s="19"/>
      <c r="C489" s="24"/>
      <c r="D489" s="25" t="n">
        <f aca="false">LEN(C489)</f>
        <v>0</v>
      </c>
      <c r="E489" s="19"/>
      <c r="F489" s="19"/>
      <c r="G489" s="23"/>
      <c r="H489" s="19"/>
      <c r="I489" s="25" t="n">
        <f aca="false">LEN(SUBSTITUTE(SUBSTITUTE(SUBSTITUTE(SUBSTITUTE(C489,"A",""),"T",""),"G",""),"C",""))</f>
        <v>0</v>
      </c>
      <c r="J489" s="19"/>
    </row>
    <row r="490" customFormat="false" ht="22" hidden="false" customHeight="true" outlineLevel="0" collapsed="false">
      <c r="A490" s="19"/>
      <c r="B490" s="19"/>
      <c r="C490" s="24"/>
      <c r="D490" s="25" t="n">
        <f aca="false">LEN(C490)</f>
        <v>0</v>
      </c>
      <c r="E490" s="19"/>
      <c r="F490" s="19"/>
      <c r="G490" s="23"/>
      <c r="H490" s="19"/>
      <c r="I490" s="25" t="n">
        <f aca="false">LEN(SUBSTITUTE(SUBSTITUTE(SUBSTITUTE(SUBSTITUTE(C490,"A",""),"T",""),"G",""),"C",""))</f>
        <v>0</v>
      </c>
      <c r="J490" s="19"/>
    </row>
    <row r="491" customFormat="false" ht="22" hidden="false" customHeight="true" outlineLevel="0" collapsed="false">
      <c r="A491" s="19"/>
      <c r="B491" s="19"/>
      <c r="C491" s="24"/>
      <c r="D491" s="25" t="n">
        <f aca="false">LEN(C491)</f>
        <v>0</v>
      </c>
      <c r="E491" s="19"/>
      <c r="F491" s="19"/>
      <c r="G491" s="23"/>
      <c r="H491" s="19"/>
      <c r="I491" s="25" t="n">
        <f aca="false">LEN(SUBSTITUTE(SUBSTITUTE(SUBSTITUTE(SUBSTITUTE(C491,"A",""),"T",""),"G",""),"C",""))</f>
        <v>0</v>
      </c>
      <c r="J491" s="19"/>
    </row>
    <row r="492" customFormat="false" ht="22" hidden="false" customHeight="true" outlineLevel="0" collapsed="false">
      <c r="A492" s="19"/>
      <c r="B492" s="19"/>
      <c r="C492" s="24"/>
      <c r="D492" s="25" t="n">
        <f aca="false">LEN(C492)</f>
        <v>0</v>
      </c>
      <c r="E492" s="19"/>
      <c r="F492" s="19"/>
      <c r="G492" s="23"/>
      <c r="H492" s="19"/>
      <c r="I492" s="25" t="n">
        <f aca="false">LEN(SUBSTITUTE(SUBSTITUTE(SUBSTITUTE(SUBSTITUTE(C492,"A",""),"T",""),"G",""),"C",""))</f>
        <v>0</v>
      </c>
      <c r="J492" s="19"/>
    </row>
    <row r="493" customFormat="false" ht="22" hidden="false" customHeight="true" outlineLevel="0" collapsed="false">
      <c r="A493" s="19"/>
      <c r="B493" s="19"/>
      <c r="C493" s="24"/>
      <c r="D493" s="25" t="n">
        <f aca="false">LEN(C493)</f>
        <v>0</v>
      </c>
      <c r="E493" s="19"/>
      <c r="F493" s="19"/>
      <c r="G493" s="23"/>
      <c r="H493" s="19"/>
      <c r="I493" s="25" t="n">
        <f aca="false">LEN(SUBSTITUTE(SUBSTITUTE(SUBSTITUTE(SUBSTITUTE(C493,"A",""),"T",""),"G",""),"C",""))</f>
        <v>0</v>
      </c>
      <c r="J493" s="19"/>
    </row>
    <row r="494" customFormat="false" ht="22" hidden="false" customHeight="true" outlineLevel="0" collapsed="false">
      <c r="A494" s="19"/>
      <c r="B494" s="19"/>
      <c r="C494" s="24"/>
      <c r="D494" s="25" t="n">
        <f aca="false">LEN(C494)</f>
        <v>0</v>
      </c>
      <c r="E494" s="19"/>
      <c r="F494" s="19"/>
      <c r="G494" s="23"/>
      <c r="H494" s="19"/>
      <c r="I494" s="25" t="n">
        <f aca="false">LEN(SUBSTITUTE(SUBSTITUTE(SUBSTITUTE(SUBSTITUTE(C494,"A",""),"T",""),"G",""),"C",""))</f>
        <v>0</v>
      </c>
      <c r="J494" s="19"/>
    </row>
    <row r="495" customFormat="false" ht="22" hidden="false" customHeight="true" outlineLevel="0" collapsed="false">
      <c r="A495" s="19"/>
      <c r="B495" s="19"/>
      <c r="C495" s="24"/>
      <c r="D495" s="25" t="n">
        <f aca="false">LEN(C495)</f>
        <v>0</v>
      </c>
      <c r="E495" s="19"/>
      <c r="F495" s="19"/>
      <c r="G495" s="23"/>
      <c r="H495" s="19"/>
      <c r="I495" s="25" t="n">
        <f aca="false">LEN(SUBSTITUTE(SUBSTITUTE(SUBSTITUTE(SUBSTITUTE(C495,"A",""),"T",""),"G",""),"C",""))</f>
        <v>0</v>
      </c>
      <c r="J495" s="19"/>
    </row>
    <row r="496" customFormat="false" ht="22" hidden="false" customHeight="true" outlineLevel="0" collapsed="false">
      <c r="A496" s="19"/>
      <c r="B496" s="19"/>
      <c r="C496" s="24"/>
      <c r="D496" s="25" t="n">
        <f aca="false">LEN(C496)</f>
        <v>0</v>
      </c>
      <c r="E496" s="19"/>
      <c r="F496" s="19"/>
      <c r="G496" s="23"/>
      <c r="H496" s="19"/>
      <c r="I496" s="25" t="n">
        <f aca="false">LEN(SUBSTITUTE(SUBSTITUTE(SUBSTITUTE(SUBSTITUTE(C496,"A",""),"T",""),"G",""),"C",""))</f>
        <v>0</v>
      </c>
      <c r="J496" s="19"/>
    </row>
    <row r="497" customFormat="false" ht="22" hidden="false" customHeight="true" outlineLevel="0" collapsed="false">
      <c r="A497" s="19"/>
      <c r="B497" s="19"/>
      <c r="C497" s="24"/>
      <c r="D497" s="25" t="n">
        <f aca="false">LEN(C497)</f>
        <v>0</v>
      </c>
      <c r="E497" s="19"/>
      <c r="F497" s="19"/>
      <c r="G497" s="23"/>
      <c r="H497" s="19"/>
      <c r="I497" s="25" t="n">
        <f aca="false">LEN(SUBSTITUTE(SUBSTITUTE(SUBSTITUTE(SUBSTITUTE(C497,"A",""),"T",""),"G",""),"C",""))</f>
        <v>0</v>
      </c>
      <c r="J497" s="19"/>
    </row>
    <row r="498" customFormat="false" ht="22" hidden="false" customHeight="true" outlineLevel="0" collapsed="false">
      <c r="A498" s="19"/>
      <c r="B498" s="19"/>
      <c r="C498" s="24"/>
      <c r="D498" s="25" t="n">
        <f aca="false">LEN(C498)</f>
        <v>0</v>
      </c>
      <c r="E498" s="19"/>
      <c r="F498" s="19"/>
      <c r="G498" s="23"/>
      <c r="H498" s="19"/>
      <c r="I498" s="25" t="n">
        <f aca="false">LEN(SUBSTITUTE(SUBSTITUTE(SUBSTITUTE(SUBSTITUTE(C498,"A",""),"T",""),"G",""),"C",""))</f>
        <v>0</v>
      </c>
      <c r="J498" s="19"/>
    </row>
    <row r="499" customFormat="false" ht="22" hidden="false" customHeight="true" outlineLevel="0" collapsed="false">
      <c r="A499" s="19"/>
      <c r="B499" s="19"/>
      <c r="C499" s="24"/>
      <c r="D499" s="25" t="n">
        <f aca="false">LEN(C499)</f>
        <v>0</v>
      </c>
      <c r="E499" s="19"/>
      <c r="F499" s="19"/>
      <c r="G499" s="23"/>
      <c r="H499" s="19"/>
      <c r="I499" s="25" t="n">
        <f aca="false">LEN(SUBSTITUTE(SUBSTITUTE(SUBSTITUTE(SUBSTITUTE(C499,"A",""),"T",""),"G",""),"C",""))</f>
        <v>0</v>
      </c>
      <c r="J499" s="19"/>
    </row>
    <row r="500" customFormat="false" ht="22" hidden="false" customHeight="true" outlineLevel="0" collapsed="false">
      <c r="A500" s="19"/>
      <c r="B500" s="19"/>
      <c r="C500" s="24"/>
      <c r="D500" s="25" t="n">
        <f aca="false">LEN(C500)</f>
        <v>0</v>
      </c>
      <c r="E500" s="19"/>
      <c r="F500" s="19"/>
      <c r="G500" s="23"/>
      <c r="H500" s="19"/>
      <c r="I500" s="25" t="n">
        <f aca="false">LEN(SUBSTITUTE(SUBSTITUTE(SUBSTITUTE(SUBSTITUTE(C500,"A",""),"T",""),"G",""),"C",""))</f>
        <v>0</v>
      </c>
      <c r="J500" s="19"/>
    </row>
    <row r="501" customFormat="false" ht="22" hidden="false" customHeight="true" outlineLevel="0" collapsed="false">
      <c r="A501" s="19"/>
      <c r="B501" s="19"/>
      <c r="C501" s="24"/>
      <c r="D501" s="25" t="n">
        <f aca="false">LEN(C501)</f>
        <v>0</v>
      </c>
      <c r="E501" s="19"/>
      <c r="F501" s="19"/>
      <c r="G501" s="23"/>
      <c r="H501" s="19"/>
      <c r="I501" s="25" t="n">
        <f aca="false">LEN(SUBSTITUTE(SUBSTITUTE(SUBSTITUTE(SUBSTITUTE(C501,"A",""),"T",""),"G",""),"C",""))</f>
        <v>0</v>
      </c>
      <c r="J501" s="19"/>
    </row>
    <row r="502" customFormat="false" ht="22" hidden="false" customHeight="true" outlineLevel="0" collapsed="false">
      <c r="A502" s="19"/>
      <c r="B502" s="19"/>
      <c r="C502" s="24"/>
      <c r="D502" s="25" t="n">
        <f aca="false">LEN(C502)</f>
        <v>0</v>
      </c>
      <c r="E502" s="19"/>
      <c r="F502" s="19"/>
      <c r="G502" s="23"/>
      <c r="H502" s="19"/>
      <c r="I502" s="25" t="n">
        <f aca="false">LEN(SUBSTITUTE(SUBSTITUTE(SUBSTITUTE(SUBSTITUTE(C502,"A",""),"T",""),"G",""),"C",""))</f>
        <v>0</v>
      </c>
      <c r="J502" s="19"/>
    </row>
    <row r="503" customFormat="false" ht="22" hidden="false" customHeight="true" outlineLevel="0" collapsed="false">
      <c r="A503" s="19"/>
      <c r="B503" s="19"/>
      <c r="C503" s="24"/>
      <c r="D503" s="25" t="n">
        <f aca="false">LEN(C503)</f>
        <v>0</v>
      </c>
      <c r="E503" s="19"/>
      <c r="F503" s="19"/>
      <c r="G503" s="23"/>
      <c r="H503" s="19"/>
      <c r="I503" s="25" t="n">
        <f aca="false">LEN(SUBSTITUTE(SUBSTITUTE(SUBSTITUTE(SUBSTITUTE(C503,"A",""),"T",""),"G",""),"C",""))</f>
        <v>0</v>
      </c>
      <c r="J503" s="19"/>
    </row>
    <row r="504" customFormat="false" ht="22" hidden="false" customHeight="true" outlineLevel="0" collapsed="false">
      <c r="A504" s="19"/>
      <c r="B504" s="19"/>
      <c r="C504" s="24"/>
      <c r="D504" s="25" t="n">
        <f aca="false">LEN(C504)</f>
        <v>0</v>
      </c>
      <c r="E504" s="19"/>
      <c r="F504" s="19"/>
      <c r="G504" s="23"/>
      <c r="H504" s="19"/>
      <c r="I504" s="25" t="n">
        <f aca="false">LEN(SUBSTITUTE(SUBSTITUTE(SUBSTITUTE(SUBSTITUTE(C504,"A",""),"T",""),"G",""),"C",""))</f>
        <v>0</v>
      </c>
      <c r="J504" s="19"/>
    </row>
    <row r="505" customFormat="false" ht="22" hidden="false" customHeight="true" outlineLevel="0" collapsed="false">
      <c r="A505" s="19"/>
      <c r="B505" s="19"/>
      <c r="C505" s="24"/>
      <c r="D505" s="25" t="n">
        <f aca="false">LEN(C505)</f>
        <v>0</v>
      </c>
      <c r="E505" s="19"/>
      <c r="F505" s="19"/>
      <c r="G505" s="23"/>
      <c r="H505" s="19"/>
      <c r="I505" s="25" t="n">
        <f aca="false">LEN(SUBSTITUTE(SUBSTITUTE(SUBSTITUTE(SUBSTITUTE(C505,"A",""),"T",""),"G",""),"C",""))</f>
        <v>0</v>
      </c>
      <c r="J505" s="19"/>
    </row>
    <row r="506" customFormat="false" ht="22" hidden="false" customHeight="true" outlineLevel="0" collapsed="false">
      <c r="A506" s="19"/>
      <c r="B506" s="19"/>
      <c r="C506" s="24"/>
      <c r="D506" s="25" t="n">
        <f aca="false">LEN(C506)</f>
        <v>0</v>
      </c>
      <c r="E506" s="19"/>
      <c r="F506" s="19"/>
      <c r="G506" s="23"/>
      <c r="H506" s="19"/>
      <c r="I506" s="25" t="n">
        <f aca="false">LEN(SUBSTITUTE(SUBSTITUTE(SUBSTITUTE(SUBSTITUTE(C506,"A",""),"T",""),"G",""),"C",""))</f>
        <v>0</v>
      </c>
      <c r="J506" s="19"/>
    </row>
    <row r="507" customFormat="false" ht="22" hidden="false" customHeight="true" outlineLevel="0" collapsed="false">
      <c r="A507" s="19"/>
      <c r="B507" s="19"/>
      <c r="C507" s="24"/>
      <c r="D507" s="25" t="n">
        <f aca="false">LEN(C507)</f>
        <v>0</v>
      </c>
      <c r="E507" s="19"/>
      <c r="F507" s="19"/>
      <c r="G507" s="23"/>
      <c r="H507" s="19"/>
      <c r="I507" s="25" t="n">
        <f aca="false">LEN(SUBSTITUTE(SUBSTITUTE(SUBSTITUTE(SUBSTITUTE(C507,"A",""),"T",""),"G",""),"C",""))</f>
        <v>0</v>
      </c>
      <c r="J507" s="19"/>
    </row>
    <row r="508" customFormat="false" ht="22" hidden="false" customHeight="true" outlineLevel="0" collapsed="false">
      <c r="A508" s="19"/>
      <c r="B508" s="19"/>
      <c r="C508" s="24"/>
      <c r="D508" s="25" t="n">
        <f aca="false">LEN(C508)</f>
        <v>0</v>
      </c>
      <c r="E508" s="19"/>
      <c r="F508" s="19"/>
      <c r="G508" s="23"/>
      <c r="H508" s="19"/>
      <c r="I508" s="25" t="n">
        <f aca="false">LEN(SUBSTITUTE(SUBSTITUTE(SUBSTITUTE(SUBSTITUTE(C508,"A",""),"T",""),"G",""),"C",""))</f>
        <v>0</v>
      </c>
      <c r="J508" s="19"/>
    </row>
    <row r="509" customFormat="false" ht="22" hidden="false" customHeight="true" outlineLevel="0" collapsed="false">
      <c r="A509" s="19"/>
      <c r="B509" s="19"/>
      <c r="C509" s="24"/>
      <c r="D509" s="25" t="n">
        <f aca="false">LEN(C509)</f>
        <v>0</v>
      </c>
      <c r="E509" s="19"/>
      <c r="F509" s="19"/>
      <c r="G509" s="23"/>
      <c r="H509" s="19"/>
      <c r="I509" s="25" t="n">
        <f aca="false">LEN(SUBSTITUTE(SUBSTITUTE(SUBSTITUTE(SUBSTITUTE(C509,"A",""),"T",""),"G",""),"C",""))</f>
        <v>0</v>
      </c>
      <c r="J509" s="19"/>
    </row>
    <row r="510" customFormat="false" ht="22" hidden="false" customHeight="true" outlineLevel="0" collapsed="false">
      <c r="A510" s="19"/>
      <c r="B510" s="19"/>
      <c r="C510" s="24"/>
      <c r="D510" s="25" t="n">
        <f aca="false">LEN(C510)</f>
        <v>0</v>
      </c>
      <c r="E510" s="19"/>
      <c r="F510" s="19"/>
      <c r="G510" s="23"/>
      <c r="H510" s="19"/>
      <c r="I510" s="25" t="n">
        <f aca="false">LEN(SUBSTITUTE(SUBSTITUTE(SUBSTITUTE(SUBSTITUTE(C510,"A",""),"T",""),"G",""),"C",""))</f>
        <v>0</v>
      </c>
      <c r="J510" s="19"/>
    </row>
    <row r="511" customFormat="false" ht="22" hidden="false" customHeight="true" outlineLevel="0" collapsed="false">
      <c r="A511" s="19"/>
      <c r="B511" s="19"/>
      <c r="C511" s="24"/>
      <c r="D511" s="25" t="n">
        <f aca="false">LEN(C511)</f>
        <v>0</v>
      </c>
      <c r="E511" s="19"/>
      <c r="F511" s="19"/>
      <c r="G511" s="23"/>
      <c r="H511" s="19"/>
      <c r="I511" s="25" t="n">
        <f aca="false">LEN(SUBSTITUTE(SUBSTITUTE(SUBSTITUTE(SUBSTITUTE(C511,"A",""),"T",""),"G",""),"C",""))</f>
        <v>0</v>
      </c>
      <c r="J511" s="19"/>
    </row>
    <row r="512" customFormat="false" ht="22" hidden="false" customHeight="true" outlineLevel="0" collapsed="false">
      <c r="A512" s="19"/>
      <c r="B512" s="19"/>
      <c r="C512" s="24"/>
      <c r="D512" s="25" t="n">
        <f aca="false">LEN(C512)</f>
        <v>0</v>
      </c>
      <c r="E512" s="19"/>
      <c r="F512" s="19"/>
      <c r="G512" s="23"/>
      <c r="H512" s="19"/>
      <c r="I512" s="25" t="n">
        <f aca="false">LEN(SUBSTITUTE(SUBSTITUTE(SUBSTITUTE(SUBSTITUTE(C512,"A",""),"T",""),"G",""),"C",""))</f>
        <v>0</v>
      </c>
      <c r="J512" s="19"/>
    </row>
    <row r="513" customFormat="false" ht="22" hidden="false" customHeight="true" outlineLevel="0" collapsed="false">
      <c r="A513" s="19"/>
      <c r="B513" s="19"/>
      <c r="C513" s="24"/>
      <c r="D513" s="25" t="n">
        <f aca="false">LEN(C513)</f>
        <v>0</v>
      </c>
      <c r="E513" s="19"/>
      <c r="F513" s="19"/>
      <c r="G513" s="23"/>
      <c r="H513" s="19"/>
      <c r="I513" s="25" t="n">
        <f aca="false">LEN(SUBSTITUTE(SUBSTITUTE(SUBSTITUTE(SUBSTITUTE(C513,"A",""),"T",""),"G",""),"C",""))</f>
        <v>0</v>
      </c>
      <c r="J513" s="19"/>
    </row>
    <row r="514" customFormat="false" ht="22" hidden="false" customHeight="true" outlineLevel="0" collapsed="false">
      <c r="A514" s="19"/>
      <c r="B514" s="19"/>
      <c r="C514" s="24"/>
      <c r="D514" s="25" t="n">
        <f aca="false">LEN(C514)</f>
        <v>0</v>
      </c>
      <c r="E514" s="19"/>
      <c r="F514" s="19"/>
      <c r="G514" s="23"/>
      <c r="H514" s="19"/>
      <c r="I514" s="25" t="n">
        <f aca="false">LEN(SUBSTITUTE(SUBSTITUTE(SUBSTITUTE(SUBSTITUTE(C514,"A",""),"T",""),"G",""),"C",""))</f>
        <v>0</v>
      </c>
      <c r="J514" s="19"/>
    </row>
    <row r="515" customFormat="false" ht="22" hidden="false" customHeight="true" outlineLevel="0" collapsed="false">
      <c r="A515" s="19"/>
      <c r="B515" s="19"/>
      <c r="C515" s="24"/>
      <c r="D515" s="25" t="n">
        <f aca="false">LEN(C515)</f>
        <v>0</v>
      </c>
      <c r="E515" s="19"/>
      <c r="F515" s="19"/>
      <c r="G515" s="23"/>
      <c r="H515" s="19"/>
      <c r="I515" s="25" t="n">
        <f aca="false">LEN(SUBSTITUTE(SUBSTITUTE(SUBSTITUTE(SUBSTITUTE(C515,"A",""),"T",""),"G",""),"C",""))</f>
        <v>0</v>
      </c>
      <c r="J515" s="19"/>
    </row>
    <row r="516" customFormat="false" ht="22" hidden="false" customHeight="true" outlineLevel="0" collapsed="false">
      <c r="A516" s="19"/>
      <c r="B516" s="19"/>
      <c r="C516" s="24"/>
      <c r="D516" s="25" t="n">
        <f aca="false">LEN(C516)</f>
        <v>0</v>
      </c>
      <c r="E516" s="19"/>
      <c r="F516" s="19"/>
      <c r="G516" s="23"/>
      <c r="H516" s="19"/>
      <c r="I516" s="25" t="n">
        <f aca="false">LEN(SUBSTITUTE(SUBSTITUTE(SUBSTITUTE(SUBSTITUTE(C516,"A",""),"T",""),"G",""),"C",""))</f>
        <v>0</v>
      </c>
      <c r="J516" s="19"/>
    </row>
    <row r="517" customFormat="false" ht="22" hidden="false" customHeight="true" outlineLevel="0" collapsed="false">
      <c r="A517" s="19"/>
      <c r="B517" s="19"/>
      <c r="C517" s="24"/>
      <c r="D517" s="25" t="n">
        <f aca="false">LEN(C517)</f>
        <v>0</v>
      </c>
      <c r="E517" s="19"/>
      <c r="F517" s="19"/>
      <c r="G517" s="23"/>
      <c r="H517" s="19"/>
      <c r="I517" s="25" t="n">
        <f aca="false">LEN(SUBSTITUTE(SUBSTITUTE(SUBSTITUTE(SUBSTITUTE(C517,"A",""),"T",""),"G",""),"C",""))</f>
        <v>0</v>
      </c>
      <c r="J517" s="19"/>
    </row>
    <row r="518" customFormat="false" ht="22" hidden="false" customHeight="true" outlineLevel="0" collapsed="false">
      <c r="A518" s="19"/>
      <c r="B518" s="19"/>
      <c r="C518" s="24"/>
      <c r="D518" s="25" t="n">
        <f aca="false">LEN(C518)</f>
        <v>0</v>
      </c>
      <c r="E518" s="19"/>
      <c r="F518" s="19"/>
      <c r="G518" s="23"/>
      <c r="H518" s="19"/>
      <c r="I518" s="25" t="n">
        <f aca="false">LEN(SUBSTITUTE(SUBSTITUTE(SUBSTITUTE(SUBSTITUTE(C518,"A",""),"T",""),"G",""),"C",""))</f>
        <v>0</v>
      </c>
      <c r="J518" s="19"/>
    </row>
    <row r="519" customFormat="false" ht="22" hidden="false" customHeight="true" outlineLevel="0" collapsed="false">
      <c r="A519" s="19"/>
      <c r="B519" s="19"/>
      <c r="C519" s="24"/>
      <c r="D519" s="25" t="n">
        <f aca="false">LEN(C519)</f>
        <v>0</v>
      </c>
      <c r="E519" s="19"/>
      <c r="F519" s="19"/>
      <c r="G519" s="23"/>
      <c r="H519" s="19"/>
      <c r="I519" s="25" t="n">
        <f aca="false">LEN(SUBSTITUTE(SUBSTITUTE(SUBSTITUTE(SUBSTITUTE(C519,"A",""),"T",""),"G",""),"C",""))</f>
        <v>0</v>
      </c>
      <c r="J519" s="19"/>
    </row>
    <row r="520" customFormat="false" ht="22" hidden="false" customHeight="true" outlineLevel="0" collapsed="false">
      <c r="A520" s="19"/>
      <c r="B520" s="19"/>
      <c r="C520" s="24"/>
      <c r="D520" s="25" t="n">
        <f aca="false">LEN(C520)</f>
        <v>0</v>
      </c>
      <c r="E520" s="19"/>
      <c r="F520" s="19"/>
      <c r="G520" s="23"/>
      <c r="H520" s="19"/>
      <c r="I520" s="25" t="n">
        <f aca="false">LEN(SUBSTITUTE(SUBSTITUTE(SUBSTITUTE(SUBSTITUTE(C520,"A",""),"T",""),"G",""),"C",""))</f>
        <v>0</v>
      </c>
      <c r="J520" s="19"/>
    </row>
    <row r="521" customFormat="false" ht="22" hidden="false" customHeight="true" outlineLevel="0" collapsed="false">
      <c r="A521" s="19"/>
      <c r="B521" s="19"/>
      <c r="C521" s="24"/>
      <c r="D521" s="25" t="n">
        <f aca="false">LEN(C521)</f>
        <v>0</v>
      </c>
      <c r="E521" s="19"/>
      <c r="F521" s="19"/>
      <c r="G521" s="23"/>
      <c r="H521" s="19"/>
      <c r="I521" s="25" t="n">
        <f aca="false">LEN(SUBSTITUTE(SUBSTITUTE(SUBSTITUTE(SUBSTITUTE(C521,"A",""),"T",""),"G",""),"C",""))</f>
        <v>0</v>
      </c>
      <c r="J521" s="19"/>
    </row>
    <row r="522" customFormat="false" ht="22" hidden="false" customHeight="true" outlineLevel="0" collapsed="false">
      <c r="A522" s="19"/>
      <c r="B522" s="19"/>
      <c r="C522" s="24"/>
      <c r="D522" s="25" t="n">
        <f aca="false">LEN(C522)</f>
        <v>0</v>
      </c>
      <c r="E522" s="19"/>
      <c r="F522" s="19"/>
      <c r="G522" s="23"/>
      <c r="H522" s="19"/>
      <c r="I522" s="25" t="n">
        <f aca="false">LEN(SUBSTITUTE(SUBSTITUTE(SUBSTITUTE(SUBSTITUTE(C522,"A",""),"T",""),"G",""),"C",""))</f>
        <v>0</v>
      </c>
      <c r="J522" s="19"/>
    </row>
    <row r="523" customFormat="false" ht="22" hidden="false" customHeight="true" outlineLevel="0" collapsed="false">
      <c r="A523" s="19"/>
      <c r="B523" s="19"/>
      <c r="C523" s="24"/>
      <c r="D523" s="25" t="n">
        <f aca="false">LEN(C523)</f>
        <v>0</v>
      </c>
      <c r="E523" s="19"/>
      <c r="F523" s="19"/>
      <c r="G523" s="23"/>
      <c r="H523" s="19"/>
      <c r="I523" s="25" t="n">
        <f aca="false">LEN(SUBSTITUTE(SUBSTITUTE(SUBSTITUTE(SUBSTITUTE(C523,"A",""),"T",""),"G",""),"C",""))</f>
        <v>0</v>
      </c>
      <c r="J523" s="19"/>
    </row>
    <row r="524" customFormat="false" ht="22" hidden="false" customHeight="true" outlineLevel="0" collapsed="false">
      <c r="A524" s="19"/>
      <c r="B524" s="19"/>
      <c r="C524" s="24"/>
      <c r="D524" s="25" t="n">
        <f aca="false">LEN(C524)</f>
        <v>0</v>
      </c>
      <c r="E524" s="19"/>
      <c r="F524" s="19"/>
      <c r="G524" s="23"/>
      <c r="H524" s="19"/>
      <c r="I524" s="25" t="n">
        <f aca="false">LEN(SUBSTITUTE(SUBSTITUTE(SUBSTITUTE(SUBSTITUTE(C524,"A",""),"T",""),"G",""),"C",""))</f>
        <v>0</v>
      </c>
      <c r="J524" s="19"/>
    </row>
    <row r="525" customFormat="false" ht="22" hidden="false" customHeight="true" outlineLevel="0" collapsed="false">
      <c r="A525" s="19"/>
      <c r="B525" s="19"/>
      <c r="C525" s="24"/>
      <c r="D525" s="25" t="n">
        <f aca="false">LEN(C525)</f>
        <v>0</v>
      </c>
      <c r="E525" s="19"/>
      <c r="F525" s="19"/>
      <c r="G525" s="23"/>
      <c r="H525" s="19"/>
      <c r="I525" s="25" t="n">
        <f aca="false">LEN(SUBSTITUTE(SUBSTITUTE(SUBSTITUTE(SUBSTITUTE(C525,"A",""),"T",""),"G",""),"C",""))</f>
        <v>0</v>
      </c>
      <c r="J525" s="19"/>
    </row>
    <row r="526" customFormat="false" ht="22" hidden="false" customHeight="true" outlineLevel="0" collapsed="false">
      <c r="A526" s="19"/>
      <c r="B526" s="19"/>
      <c r="C526" s="24"/>
      <c r="D526" s="25" t="n">
        <f aca="false">LEN(C526)</f>
        <v>0</v>
      </c>
      <c r="E526" s="19"/>
      <c r="F526" s="19"/>
      <c r="G526" s="23"/>
      <c r="H526" s="19"/>
      <c r="I526" s="25" t="n">
        <f aca="false">LEN(SUBSTITUTE(SUBSTITUTE(SUBSTITUTE(SUBSTITUTE(C526,"A",""),"T",""),"G",""),"C",""))</f>
        <v>0</v>
      </c>
      <c r="J526" s="19"/>
    </row>
    <row r="527" customFormat="false" ht="22" hidden="false" customHeight="true" outlineLevel="0" collapsed="false">
      <c r="A527" s="19"/>
      <c r="B527" s="19"/>
      <c r="C527" s="24"/>
      <c r="D527" s="25" t="n">
        <f aca="false">LEN(C527)</f>
        <v>0</v>
      </c>
      <c r="E527" s="19"/>
      <c r="F527" s="19"/>
      <c r="G527" s="23"/>
      <c r="H527" s="19"/>
      <c r="I527" s="25" t="n">
        <f aca="false">LEN(SUBSTITUTE(SUBSTITUTE(SUBSTITUTE(SUBSTITUTE(C527,"A",""),"T",""),"G",""),"C",""))</f>
        <v>0</v>
      </c>
      <c r="J527" s="19"/>
    </row>
    <row r="528" customFormat="false" ht="22" hidden="false" customHeight="true" outlineLevel="0" collapsed="false">
      <c r="A528" s="19"/>
      <c r="B528" s="19"/>
      <c r="C528" s="24"/>
      <c r="D528" s="25" t="n">
        <f aca="false">LEN(C528)</f>
        <v>0</v>
      </c>
      <c r="E528" s="19"/>
      <c r="F528" s="19"/>
      <c r="G528" s="23"/>
      <c r="H528" s="19"/>
      <c r="I528" s="25" t="n">
        <f aca="false">LEN(SUBSTITUTE(SUBSTITUTE(SUBSTITUTE(SUBSTITUTE(C528,"A",""),"T",""),"G",""),"C",""))</f>
        <v>0</v>
      </c>
      <c r="J528" s="19"/>
    </row>
    <row r="529" customFormat="false" ht="22" hidden="false" customHeight="true" outlineLevel="0" collapsed="false">
      <c r="A529" s="19"/>
      <c r="B529" s="19"/>
      <c r="C529" s="24"/>
      <c r="D529" s="25" t="n">
        <f aca="false">LEN(C529)</f>
        <v>0</v>
      </c>
      <c r="E529" s="19"/>
      <c r="F529" s="19"/>
      <c r="G529" s="23"/>
      <c r="H529" s="19"/>
      <c r="I529" s="25" t="n">
        <f aca="false">LEN(SUBSTITUTE(SUBSTITUTE(SUBSTITUTE(SUBSTITUTE(C529,"A",""),"T",""),"G",""),"C",""))</f>
        <v>0</v>
      </c>
      <c r="J529" s="19"/>
    </row>
    <row r="530" customFormat="false" ht="22" hidden="false" customHeight="true" outlineLevel="0" collapsed="false">
      <c r="A530" s="19"/>
      <c r="B530" s="19"/>
      <c r="C530" s="24"/>
      <c r="D530" s="25" t="n">
        <f aca="false">LEN(C530)</f>
        <v>0</v>
      </c>
      <c r="E530" s="19"/>
      <c r="F530" s="19"/>
      <c r="G530" s="23"/>
      <c r="H530" s="19"/>
      <c r="I530" s="25" t="n">
        <f aca="false">LEN(SUBSTITUTE(SUBSTITUTE(SUBSTITUTE(SUBSTITUTE(C530,"A",""),"T",""),"G",""),"C",""))</f>
        <v>0</v>
      </c>
      <c r="J530" s="19"/>
    </row>
    <row r="531" customFormat="false" ht="22" hidden="false" customHeight="true" outlineLevel="0" collapsed="false">
      <c r="A531" s="19"/>
      <c r="B531" s="19"/>
      <c r="C531" s="24"/>
      <c r="D531" s="25" t="n">
        <f aca="false">LEN(C531)</f>
        <v>0</v>
      </c>
      <c r="E531" s="19"/>
      <c r="F531" s="19"/>
      <c r="G531" s="23"/>
      <c r="H531" s="19"/>
      <c r="I531" s="25" t="n">
        <f aca="false">LEN(SUBSTITUTE(SUBSTITUTE(SUBSTITUTE(SUBSTITUTE(C531,"A",""),"T",""),"G",""),"C",""))</f>
        <v>0</v>
      </c>
      <c r="J531" s="19"/>
    </row>
    <row r="532" customFormat="false" ht="22" hidden="false" customHeight="true" outlineLevel="0" collapsed="false">
      <c r="A532" s="19"/>
      <c r="B532" s="19"/>
      <c r="C532" s="24"/>
      <c r="D532" s="25" t="n">
        <f aca="false">LEN(C532)</f>
        <v>0</v>
      </c>
      <c r="E532" s="19"/>
      <c r="F532" s="19"/>
      <c r="G532" s="23"/>
      <c r="H532" s="19"/>
      <c r="I532" s="25" t="n">
        <f aca="false">LEN(SUBSTITUTE(SUBSTITUTE(SUBSTITUTE(SUBSTITUTE(C532,"A",""),"T",""),"G",""),"C",""))</f>
        <v>0</v>
      </c>
      <c r="J532" s="19"/>
    </row>
    <row r="533" customFormat="false" ht="22" hidden="false" customHeight="true" outlineLevel="0" collapsed="false">
      <c r="A533" s="19"/>
      <c r="B533" s="19"/>
      <c r="C533" s="24"/>
      <c r="D533" s="25" t="n">
        <f aca="false">LEN(C533)</f>
        <v>0</v>
      </c>
      <c r="E533" s="19"/>
      <c r="F533" s="19"/>
      <c r="G533" s="23"/>
      <c r="H533" s="19"/>
      <c r="I533" s="25" t="n">
        <f aca="false">LEN(SUBSTITUTE(SUBSTITUTE(SUBSTITUTE(SUBSTITUTE(C533,"A",""),"T",""),"G",""),"C",""))</f>
        <v>0</v>
      </c>
      <c r="J533" s="19"/>
    </row>
    <row r="534" customFormat="false" ht="22" hidden="false" customHeight="true" outlineLevel="0" collapsed="false">
      <c r="A534" s="19"/>
      <c r="B534" s="19"/>
      <c r="C534" s="24"/>
      <c r="D534" s="25" t="n">
        <f aca="false">LEN(C534)</f>
        <v>0</v>
      </c>
      <c r="E534" s="19"/>
      <c r="F534" s="19"/>
      <c r="G534" s="23"/>
      <c r="H534" s="19"/>
      <c r="I534" s="25" t="n">
        <f aca="false">LEN(SUBSTITUTE(SUBSTITUTE(SUBSTITUTE(SUBSTITUTE(C534,"A",""),"T",""),"G",""),"C",""))</f>
        <v>0</v>
      </c>
      <c r="J534" s="19"/>
    </row>
    <row r="535" customFormat="false" ht="22" hidden="false" customHeight="true" outlineLevel="0" collapsed="false">
      <c r="A535" s="19"/>
      <c r="B535" s="19"/>
      <c r="C535" s="24"/>
      <c r="D535" s="25" t="n">
        <f aca="false">LEN(C535)</f>
        <v>0</v>
      </c>
      <c r="E535" s="19"/>
      <c r="F535" s="19"/>
      <c r="G535" s="23"/>
      <c r="H535" s="19"/>
      <c r="I535" s="25" t="n">
        <f aca="false">LEN(SUBSTITUTE(SUBSTITUTE(SUBSTITUTE(SUBSTITUTE(C535,"A",""),"T",""),"G",""),"C",""))</f>
        <v>0</v>
      </c>
      <c r="J535" s="19"/>
    </row>
    <row r="536" customFormat="false" ht="22" hidden="false" customHeight="true" outlineLevel="0" collapsed="false">
      <c r="A536" s="19"/>
      <c r="B536" s="19"/>
      <c r="C536" s="24"/>
      <c r="D536" s="25" t="n">
        <f aca="false">LEN(C536)</f>
        <v>0</v>
      </c>
      <c r="E536" s="19"/>
      <c r="F536" s="19"/>
      <c r="G536" s="23"/>
      <c r="H536" s="19"/>
      <c r="I536" s="25" t="n">
        <f aca="false">LEN(SUBSTITUTE(SUBSTITUTE(SUBSTITUTE(SUBSTITUTE(C536,"A",""),"T",""),"G",""),"C",""))</f>
        <v>0</v>
      </c>
      <c r="J536" s="19"/>
    </row>
    <row r="537" customFormat="false" ht="22" hidden="false" customHeight="true" outlineLevel="0" collapsed="false">
      <c r="A537" s="19"/>
      <c r="B537" s="19"/>
      <c r="C537" s="24"/>
      <c r="D537" s="25" t="n">
        <f aca="false">LEN(C537)</f>
        <v>0</v>
      </c>
      <c r="E537" s="19"/>
      <c r="F537" s="19"/>
      <c r="G537" s="23"/>
      <c r="H537" s="19"/>
      <c r="I537" s="25" t="n">
        <f aca="false">LEN(SUBSTITUTE(SUBSTITUTE(SUBSTITUTE(SUBSTITUTE(C537,"A",""),"T",""),"G",""),"C",""))</f>
        <v>0</v>
      </c>
      <c r="J537" s="19"/>
    </row>
    <row r="538" customFormat="false" ht="22" hidden="false" customHeight="true" outlineLevel="0" collapsed="false">
      <c r="A538" s="19"/>
      <c r="B538" s="19"/>
      <c r="C538" s="24"/>
      <c r="D538" s="25" t="n">
        <f aca="false">LEN(C538)</f>
        <v>0</v>
      </c>
      <c r="E538" s="19"/>
      <c r="F538" s="19"/>
      <c r="G538" s="23"/>
      <c r="H538" s="19"/>
      <c r="I538" s="25" t="n">
        <f aca="false">LEN(SUBSTITUTE(SUBSTITUTE(SUBSTITUTE(SUBSTITUTE(C538,"A",""),"T",""),"G",""),"C",""))</f>
        <v>0</v>
      </c>
      <c r="J538" s="19"/>
    </row>
    <row r="539" customFormat="false" ht="22" hidden="false" customHeight="true" outlineLevel="0" collapsed="false">
      <c r="A539" s="19"/>
      <c r="B539" s="19"/>
      <c r="C539" s="24"/>
      <c r="D539" s="25" t="n">
        <f aca="false">LEN(C539)</f>
        <v>0</v>
      </c>
      <c r="E539" s="19"/>
      <c r="F539" s="19"/>
      <c r="G539" s="23"/>
      <c r="H539" s="19"/>
      <c r="I539" s="25" t="n">
        <f aca="false">LEN(SUBSTITUTE(SUBSTITUTE(SUBSTITUTE(SUBSTITUTE(C539,"A",""),"T",""),"G",""),"C",""))</f>
        <v>0</v>
      </c>
      <c r="J539" s="19"/>
    </row>
    <row r="540" customFormat="false" ht="22" hidden="false" customHeight="true" outlineLevel="0" collapsed="false">
      <c r="A540" s="19"/>
      <c r="B540" s="19"/>
      <c r="C540" s="24"/>
      <c r="D540" s="25" t="n">
        <f aca="false">LEN(C540)</f>
        <v>0</v>
      </c>
      <c r="E540" s="19"/>
      <c r="F540" s="19"/>
      <c r="G540" s="23"/>
      <c r="H540" s="19"/>
      <c r="I540" s="25" t="n">
        <f aca="false">LEN(SUBSTITUTE(SUBSTITUTE(SUBSTITUTE(SUBSTITUTE(C540,"A",""),"T",""),"G",""),"C",""))</f>
        <v>0</v>
      </c>
      <c r="J540" s="19"/>
    </row>
    <row r="541" customFormat="false" ht="22" hidden="false" customHeight="true" outlineLevel="0" collapsed="false">
      <c r="A541" s="19"/>
      <c r="B541" s="19"/>
      <c r="C541" s="24"/>
      <c r="D541" s="25" t="n">
        <f aca="false">LEN(C541)</f>
        <v>0</v>
      </c>
      <c r="E541" s="19"/>
      <c r="F541" s="19"/>
      <c r="G541" s="23"/>
      <c r="H541" s="19"/>
      <c r="I541" s="25" t="n">
        <f aca="false">LEN(SUBSTITUTE(SUBSTITUTE(SUBSTITUTE(SUBSTITUTE(C541,"A",""),"T",""),"G",""),"C",""))</f>
        <v>0</v>
      </c>
      <c r="J541" s="19"/>
    </row>
    <row r="542" customFormat="false" ht="22" hidden="false" customHeight="true" outlineLevel="0" collapsed="false">
      <c r="A542" s="19"/>
      <c r="B542" s="19"/>
      <c r="C542" s="24"/>
      <c r="D542" s="25" t="n">
        <f aca="false">LEN(C542)</f>
        <v>0</v>
      </c>
      <c r="E542" s="19"/>
      <c r="F542" s="19"/>
      <c r="G542" s="23"/>
      <c r="H542" s="19"/>
      <c r="I542" s="25" t="n">
        <f aca="false">LEN(SUBSTITUTE(SUBSTITUTE(SUBSTITUTE(SUBSTITUTE(C542,"A",""),"T",""),"G",""),"C",""))</f>
        <v>0</v>
      </c>
      <c r="J542" s="19"/>
    </row>
    <row r="543" customFormat="false" ht="22" hidden="false" customHeight="true" outlineLevel="0" collapsed="false">
      <c r="A543" s="19"/>
      <c r="B543" s="19"/>
      <c r="C543" s="24"/>
      <c r="D543" s="25" t="n">
        <f aca="false">LEN(C543)</f>
        <v>0</v>
      </c>
      <c r="E543" s="19"/>
      <c r="F543" s="19"/>
      <c r="G543" s="23"/>
      <c r="H543" s="19"/>
      <c r="I543" s="25" t="n">
        <f aca="false">LEN(SUBSTITUTE(SUBSTITUTE(SUBSTITUTE(SUBSTITUTE(C543,"A",""),"T",""),"G",""),"C",""))</f>
        <v>0</v>
      </c>
      <c r="J543" s="19"/>
    </row>
    <row r="544" customFormat="false" ht="22" hidden="false" customHeight="true" outlineLevel="0" collapsed="false">
      <c r="A544" s="19"/>
      <c r="B544" s="19"/>
      <c r="C544" s="24"/>
      <c r="D544" s="25" t="n">
        <f aca="false">LEN(C544)</f>
        <v>0</v>
      </c>
      <c r="E544" s="19"/>
      <c r="F544" s="19"/>
      <c r="G544" s="23"/>
      <c r="H544" s="19"/>
      <c r="I544" s="25" t="n">
        <f aca="false">LEN(SUBSTITUTE(SUBSTITUTE(SUBSTITUTE(SUBSTITUTE(C544,"A",""),"T",""),"G",""),"C",""))</f>
        <v>0</v>
      </c>
      <c r="J544" s="19"/>
    </row>
    <row r="545" customFormat="false" ht="22" hidden="false" customHeight="true" outlineLevel="0" collapsed="false">
      <c r="A545" s="19"/>
      <c r="B545" s="19"/>
      <c r="C545" s="24"/>
      <c r="D545" s="25" t="n">
        <f aca="false">LEN(C545)</f>
        <v>0</v>
      </c>
      <c r="E545" s="19"/>
      <c r="F545" s="19"/>
      <c r="G545" s="23"/>
      <c r="H545" s="19"/>
      <c r="I545" s="25" t="n">
        <f aca="false">LEN(SUBSTITUTE(SUBSTITUTE(SUBSTITUTE(SUBSTITUTE(C545,"A",""),"T",""),"G",""),"C",""))</f>
        <v>0</v>
      </c>
      <c r="J545" s="19"/>
    </row>
    <row r="546" customFormat="false" ht="22" hidden="false" customHeight="true" outlineLevel="0" collapsed="false">
      <c r="A546" s="19"/>
      <c r="B546" s="19"/>
      <c r="C546" s="24"/>
      <c r="D546" s="25" t="n">
        <f aca="false">LEN(C546)</f>
        <v>0</v>
      </c>
      <c r="E546" s="19"/>
      <c r="F546" s="19"/>
      <c r="G546" s="23"/>
      <c r="H546" s="19"/>
      <c r="I546" s="25" t="n">
        <f aca="false">LEN(SUBSTITUTE(SUBSTITUTE(SUBSTITUTE(SUBSTITUTE(C546,"A",""),"T",""),"G",""),"C",""))</f>
        <v>0</v>
      </c>
      <c r="J546" s="19"/>
    </row>
    <row r="547" customFormat="false" ht="22" hidden="false" customHeight="true" outlineLevel="0" collapsed="false">
      <c r="A547" s="19"/>
      <c r="B547" s="19"/>
      <c r="C547" s="24"/>
      <c r="D547" s="25" t="n">
        <f aca="false">LEN(C547)</f>
        <v>0</v>
      </c>
      <c r="E547" s="19"/>
      <c r="F547" s="19"/>
      <c r="G547" s="23"/>
      <c r="H547" s="19"/>
      <c r="I547" s="25" t="n">
        <f aca="false">LEN(SUBSTITUTE(SUBSTITUTE(SUBSTITUTE(SUBSTITUTE(C547,"A",""),"T",""),"G",""),"C",""))</f>
        <v>0</v>
      </c>
      <c r="J547" s="19"/>
    </row>
    <row r="548" customFormat="false" ht="22" hidden="false" customHeight="true" outlineLevel="0" collapsed="false">
      <c r="A548" s="19"/>
      <c r="B548" s="19"/>
      <c r="C548" s="24"/>
      <c r="D548" s="25" t="n">
        <f aca="false">LEN(C548)</f>
        <v>0</v>
      </c>
      <c r="E548" s="19"/>
      <c r="F548" s="19"/>
      <c r="G548" s="23"/>
      <c r="H548" s="19"/>
      <c r="I548" s="25" t="n">
        <f aca="false">LEN(SUBSTITUTE(SUBSTITUTE(SUBSTITUTE(SUBSTITUTE(C548,"A",""),"T",""),"G",""),"C",""))</f>
        <v>0</v>
      </c>
      <c r="J548" s="19"/>
    </row>
    <row r="549" customFormat="false" ht="22" hidden="false" customHeight="true" outlineLevel="0" collapsed="false">
      <c r="A549" s="19"/>
      <c r="B549" s="19"/>
      <c r="C549" s="24"/>
      <c r="D549" s="25" t="n">
        <f aca="false">LEN(C549)</f>
        <v>0</v>
      </c>
      <c r="E549" s="19"/>
      <c r="F549" s="19"/>
      <c r="G549" s="23"/>
      <c r="H549" s="19"/>
      <c r="I549" s="25" t="n">
        <f aca="false">LEN(SUBSTITUTE(SUBSTITUTE(SUBSTITUTE(SUBSTITUTE(C549,"A",""),"T",""),"G",""),"C",""))</f>
        <v>0</v>
      </c>
      <c r="J549" s="19"/>
    </row>
    <row r="550" customFormat="false" ht="22" hidden="false" customHeight="true" outlineLevel="0" collapsed="false">
      <c r="A550" s="19"/>
      <c r="B550" s="19"/>
      <c r="C550" s="24"/>
      <c r="D550" s="25" t="n">
        <f aca="false">LEN(C550)</f>
        <v>0</v>
      </c>
      <c r="E550" s="19"/>
      <c r="F550" s="19"/>
      <c r="G550" s="23"/>
      <c r="H550" s="19"/>
      <c r="I550" s="25" t="n">
        <f aca="false">LEN(SUBSTITUTE(SUBSTITUTE(SUBSTITUTE(SUBSTITUTE(C550,"A",""),"T",""),"G",""),"C",""))</f>
        <v>0</v>
      </c>
      <c r="J550" s="19"/>
    </row>
    <row r="551" customFormat="false" ht="22" hidden="false" customHeight="true" outlineLevel="0" collapsed="false">
      <c r="A551" s="19"/>
      <c r="B551" s="19"/>
      <c r="C551" s="24"/>
      <c r="D551" s="25" t="n">
        <f aca="false">LEN(C551)</f>
        <v>0</v>
      </c>
      <c r="E551" s="19"/>
      <c r="F551" s="19"/>
      <c r="G551" s="23"/>
      <c r="H551" s="19"/>
      <c r="I551" s="25" t="n">
        <f aca="false">LEN(SUBSTITUTE(SUBSTITUTE(SUBSTITUTE(SUBSTITUTE(C551,"A",""),"T",""),"G",""),"C",""))</f>
        <v>0</v>
      </c>
      <c r="J551" s="19"/>
    </row>
    <row r="552" customFormat="false" ht="22" hidden="false" customHeight="true" outlineLevel="0" collapsed="false">
      <c r="A552" s="19"/>
      <c r="B552" s="19"/>
      <c r="C552" s="24"/>
      <c r="D552" s="25" t="n">
        <f aca="false">LEN(C552)</f>
        <v>0</v>
      </c>
      <c r="E552" s="19"/>
      <c r="F552" s="19"/>
      <c r="G552" s="23"/>
      <c r="H552" s="19"/>
      <c r="I552" s="25" t="n">
        <f aca="false">LEN(SUBSTITUTE(SUBSTITUTE(SUBSTITUTE(SUBSTITUTE(C552,"A",""),"T",""),"G",""),"C",""))</f>
        <v>0</v>
      </c>
      <c r="J552" s="19"/>
    </row>
    <row r="553" customFormat="false" ht="22" hidden="false" customHeight="true" outlineLevel="0" collapsed="false">
      <c r="A553" s="19"/>
      <c r="B553" s="19"/>
      <c r="C553" s="24"/>
      <c r="D553" s="25" t="n">
        <f aca="false">LEN(C553)</f>
        <v>0</v>
      </c>
      <c r="E553" s="19"/>
      <c r="F553" s="19"/>
      <c r="G553" s="23"/>
      <c r="H553" s="19"/>
      <c r="I553" s="25" t="n">
        <f aca="false">LEN(SUBSTITUTE(SUBSTITUTE(SUBSTITUTE(SUBSTITUTE(C553,"A",""),"T",""),"G",""),"C",""))</f>
        <v>0</v>
      </c>
      <c r="J553" s="19"/>
    </row>
    <row r="554" customFormat="false" ht="22" hidden="false" customHeight="true" outlineLevel="0" collapsed="false">
      <c r="A554" s="19"/>
      <c r="B554" s="19"/>
      <c r="C554" s="24"/>
      <c r="D554" s="25" t="n">
        <f aca="false">LEN(C554)</f>
        <v>0</v>
      </c>
      <c r="E554" s="19"/>
      <c r="F554" s="19"/>
      <c r="G554" s="23"/>
      <c r="H554" s="19"/>
      <c r="I554" s="25" t="n">
        <f aca="false">LEN(SUBSTITUTE(SUBSTITUTE(SUBSTITUTE(SUBSTITUTE(C554,"A",""),"T",""),"G",""),"C",""))</f>
        <v>0</v>
      </c>
      <c r="J554" s="19"/>
    </row>
    <row r="555" customFormat="false" ht="22" hidden="false" customHeight="true" outlineLevel="0" collapsed="false">
      <c r="A555" s="19"/>
      <c r="B555" s="19"/>
      <c r="C555" s="24"/>
      <c r="D555" s="25" t="n">
        <f aca="false">LEN(C555)</f>
        <v>0</v>
      </c>
      <c r="E555" s="19"/>
      <c r="F555" s="19"/>
      <c r="G555" s="23"/>
      <c r="H555" s="19"/>
      <c r="I555" s="25" t="n">
        <f aca="false">LEN(SUBSTITUTE(SUBSTITUTE(SUBSTITUTE(SUBSTITUTE(C555,"A",""),"T",""),"G",""),"C",""))</f>
        <v>0</v>
      </c>
      <c r="J555" s="19"/>
    </row>
    <row r="556" customFormat="false" ht="22" hidden="false" customHeight="true" outlineLevel="0" collapsed="false">
      <c r="A556" s="19"/>
      <c r="B556" s="19"/>
      <c r="C556" s="24"/>
      <c r="D556" s="25" t="n">
        <f aca="false">LEN(C556)</f>
        <v>0</v>
      </c>
      <c r="E556" s="19"/>
      <c r="F556" s="19"/>
      <c r="G556" s="23"/>
      <c r="H556" s="19"/>
      <c r="I556" s="25" t="n">
        <f aca="false">LEN(SUBSTITUTE(SUBSTITUTE(SUBSTITUTE(SUBSTITUTE(C556,"A",""),"T",""),"G",""),"C",""))</f>
        <v>0</v>
      </c>
      <c r="J556" s="19"/>
    </row>
    <row r="557" customFormat="false" ht="22" hidden="false" customHeight="true" outlineLevel="0" collapsed="false">
      <c r="A557" s="19"/>
      <c r="B557" s="19"/>
      <c r="C557" s="24"/>
      <c r="D557" s="25" t="n">
        <f aca="false">LEN(C557)</f>
        <v>0</v>
      </c>
      <c r="E557" s="19"/>
      <c r="F557" s="19"/>
      <c r="G557" s="23"/>
      <c r="H557" s="19"/>
      <c r="I557" s="25" t="n">
        <f aca="false">LEN(SUBSTITUTE(SUBSTITUTE(SUBSTITUTE(SUBSTITUTE(C557,"A",""),"T",""),"G",""),"C",""))</f>
        <v>0</v>
      </c>
      <c r="J557" s="19"/>
    </row>
    <row r="558" customFormat="false" ht="22" hidden="false" customHeight="true" outlineLevel="0" collapsed="false">
      <c r="A558" s="19"/>
      <c r="B558" s="19"/>
      <c r="C558" s="24"/>
      <c r="D558" s="25" t="n">
        <f aca="false">LEN(C558)</f>
        <v>0</v>
      </c>
      <c r="E558" s="19"/>
      <c r="F558" s="19"/>
      <c r="G558" s="23"/>
      <c r="H558" s="19"/>
      <c r="I558" s="25" t="n">
        <f aca="false">LEN(SUBSTITUTE(SUBSTITUTE(SUBSTITUTE(SUBSTITUTE(C558,"A",""),"T",""),"G",""),"C",""))</f>
        <v>0</v>
      </c>
      <c r="J558" s="19"/>
    </row>
    <row r="559" customFormat="false" ht="22" hidden="false" customHeight="true" outlineLevel="0" collapsed="false">
      <c r="A559" s="19"/>
      <c r="B559" s="19"/>
      <c r="C559" s="24"/>
      <c r="D559" s="25" t="n">
        <f aca="false">LEN(C559)</f>
        <v>0</v>
      </c>
      <c r="E559" s="19"/>
      <c r="F559" s="19"/>
      <c r="G559" s="23"/>
      <c r="H559" s="19"/>
      <c r="I559" s="25" t="n">
        <f aca="false">LEN(SUBSTITUTE(SUBSTITUTE(SUBSTITUTE(SUBSTITUTE(C559,"A",""),"T",""),"G",""),"C",""))</f>
        <v>0</v>
      </c>
      <c r="J559" s="19"/>
    </row>
    <row r="560" customFormat="false" ht="22" hidden="false" customHeight="true" outlineLevel="0" collapsed="false">
      <c r="A560" s="19"/>
      <c r="B560" s="19"/>
      <c r="C560" s="24"/>
      <c r="D560" s="25" t="n">
        <f aca="false">LEN(C560)</f>
        <v>0</v>
      </c>
      <c r="E560" s="19"/>
      <c r="F560" s="19"/>
      <c r="G560" s="23"/>
      <c r="H560" s="19"/>
      <c r="I560" s="25" t="n">
        <f aca="false">LEN(SUBSTITUTE(SUBSTITUTE(SUBSTITUTE(SUBSTITUTE(C560,"A",""),"T",""),"G",""),"C",""))</f>
        <v>0</v>
      </c>
      <c r="J560" s="19"/>
    </row>
    <row r="561" customFormat="false" ht="22" hidden="false" customHeight="true" outlineLevel="0" collapsed="false">
      <c r="A561" s="19"/>
      <c r="B561" s="19"/>
      <c r="C561" s="24"/>
      <c r="D561" s="25" t="n">
        <f aca="false">LEN(C561)</f>
        <v>0</v>
      </c>
      <c r="E561" s="19"/>
      <c r="F561" s="19"/>
      <c r="G561" s="23"/>
      <c r="H561" s="19"/>
      <c r="I561" s="25" t="n">
        <f aca="false">LEN(SUBSTITUTE(SUBSTITUTE(SUBSTITUTE(SUBSTITUTE(C561,"A",""),"T",""),"G",""),"C",""))</f>
        <v>0</v>
      </c>
      <c r="J561" s="19"/>
    </row>
    <row r="562" customFormat="false" ht="22" hidden="false" customHeight="true" outlineLevel="0" collapsed="false">
      <c r="A562" s="19"/>
      <c r="B562" s="19"/>
      <c r="C562" s="24"/>
      <c r="D562" s="25" t="n">
        <f aca="false">LEN(C562)</f>
        <v>0</v>
      </c>
      <c r="E562" s="19"/>
      <c r="F562" s="19"/>
      <c r="G562" s="23"/>
      <c r="H562" s="19"/>
      <c r="I562" s="25" t="n">
        <f aca="false">LEN(SUBSTITUTE(SUBSTITUTE(SUBSTITUTE(SUBSTITUTE(C562,"A",""),"T",""),"G",""),"C",""))</f>
        <v>0</v>
      </c>
      <c r="J562" s="19"/>
    </row>
    <row r="563" customFormat="false" ht="22" hidden="false" customHeight="true" outlineLevel="0" collapsed="false">
      <c r="A563" s="19"/>
      <c r="B563" s="19"/>
      <c r="C563" s="24"/>
      <c r="D563" s="25" t="n">
        <f aca="false">LEN(C563)</f>
        <v>0</v>
      </c>
      <c r="E563" s="19"/>
      <c r="F563" s="19"/>
      <c r="G563" s="23"/>
      <c r="H563" s="19"/>
      <c r="I563" s="25" t="n">
        <f aca="false">LEN(SUBSTITUTE(SUBSTITUTE(SUBSTITUTE(SUBSTITUTE(C563,"A",""),"T",""),"G",""),"C",""))</f>
        <v>0</v>
      </c>
      <c r="J563" s="19"/>
    </row>
    <row r="564" customFormat="false" ht="22" hidden="false" customHeight="true" outlineLevel="0" collapsed="false">
      <c r="A564" s="19"/>
      <c r="B564" s="19"/>
      <c r="C564" s="24"/>
      <c r="D564" s="25" t="n">
        <f aca="false">LEN(C564)</f>
        <v>0</v>
      </c>
      <c r="E564" s="19"/>
      <c r="F564" s="19"/>
      <c r="G564" s="23"/>
      <c r="H564" s="19"/>
      <c r="I564" s="25" t="n">
        <f aca="false">LEN(SUBSTITUTE(SUBSTITUTE(SUBSTITUTE(SUBSTITUTE(C564,"A",""),"T",""),"G",""),"C",""))</f>
        <v>0</v>
      </c>
      <c r="J564" s="19"/>
    </row>
    <row r="565" customFormat="false" ht="22" hidden="false" customHeight="true" outlineLevel="0" collapsed="false">
      <c r="A565" s="19"/>
      <c r="B565" s="19"/>
      <c r="C565" s="24"/>
      <c r="D565" s="25" t="n">
        <f aca="false">LEN(C565)</f>
        <v>0</v>
      </c>
      <c r="E565" s="19"/>
      <c r="F565" s="19"/>
      <c r="G565" s="23"/>
      <c r="H565" s="19"/>
      <c r="I565" s="25" t="n">
        <f aca="false">LEN(SUBSTITUTE(SUBSTITUTE(SUBSTITUTE(SUBSTITUTE(C565,"A",""),"T",""),"G",""),"C",""))</f>
        <v>0</v>
      </c>
      <c r="J565" s="19"/>
    </row>
    <row r="566" customFormat="false" ht="22" hidden="false" customHeight="true" outlineLevel="0" collapsed="false">
      <c r="A566" s="19"/>
      <c r="B566" s="19"/>
      <c r="C566" s="24"/>
      <c r="D566" s="25" t="n">
        <f aca="false">LEN(C566)</f>
        <v>0</v>
      </c>
      <c r="E566" s="19"/>
      <c r="F566" s="19"/>
      <c r="G566" s="23"/>
      <c r="H566" s="19"/>
      <c r="I566" s="25" t="n">
        <f aca="false">LEN(SUBSTITUTE(SUBSTITUTE(SUBSTITUTE(SUBSTITUTE(C566,"A",""),"T",""),"G",""),"C",""))</f>
        <v>0</v>
      </c>
      <c r="J566" s="19"/>
    </row>
    <row r="567" customFormat="false" ht="22" hidden="false" customHeight="true" outlineLevel="0" collapsed="false">
      <c r="A567" s="19"/>
      <c r="B567" s="19"/>
      <c r="C567" s="24"/>
      <c r="D567" s="25" t="n">
        <f aca="false">LEN(C567)</f>
        <v>0</v>
      </c>
      <c r="E567" s="19"/>
      <c r="F567" s="19"/>
      <c r="G567" s="23"/>
      <c r="H567" s="19"/>
      <c r="I567" s="25" t="n">
        <f aca="false">LEN(SUBSTITUTE(SUBSTITUTE(SUBSTITUTE(SUBSTITUTE(C567,"A",""),"T",""),"G",""),"C",""))</f>
        <v>0</v>
      </c>
      <c r="J567" s="19"/>
    </row>
    <row r="568" customFormat="false" ht="22" hidden="false" customHeight="true" outlineLevel="0" collapsed="false">
      <c r="A568" s="19"/>
      <c r="B568" s="19"/>
      <c r="C568" s="24"/>
      <c r="D568" s="25" t="n">
        <f aca="false">LEN(C568)</f>
        <v>0</v>
      </c>
      <c r="E568" s="19"/>
      <c r="F568" s="19"/>
      <c r="G568" s="23"/>
      <c r="H568" s="19"/>
      <c r="I568" s="25" t="n">
        <f aca="false">LEN(SUBSTITUTE(SUBSTITUTE(SUBSTITUTE(SUBSTITUTE(C568,"A",""),"T",""),"G",""),"C",""))</f>
        <v>0</v>
      </c>
      <c r="J568" s="19"/>
    </row>
    <row r="569" customFormat="false" ht="22" hidden="false" customHeight="true" outlineLevel="0" collapsed="false">
      <c r="A569" s="19"/>
      <c r="B569" s="19"/>
      <c r="C569" s="24"/>
      <c r="D569" s="25" t="n">
        <f aca="false">LEN(C569)</f>
        <v>0</v>
      </c>
      <c r="E569" s="19"/>
      <c r="F569" s="19"/>
      <c r="G569" s="23"/>
      <c r="H569" s="19"/>
      <c r="I569" s="25" t="n">
        <f aca="false">LEN(SUBSTITUTE(SUBSTITUTE(SUBSTITUTE(SUBSTITUTE(C569,"A",""),"T",""),"G",""),"C",""))</f>
        <v>0</v>
      </c>
      <c r="J569" s="19"/>
    </row>
    <row r="570" customFormat="false" ht="22" hidden="false" customHeight="true" outlineLevel="0" collapsed="false">
      <c r="A570" s="19"/>
      <c r="B570" s="19"/>
      <c r="C570" s="24"/>
      <c r="D570" s="25" t="n">
        <f aca="false">LEN(C570)</f>
        <v>0</v>
      </c>
      <c r="E570" s="19"/>
      <c r="F570" s="19"/>
      <c r="G570" s="23"/>
      <c r="H570" s="19"/>
      <c r="I570" s="25" t="n">
        <f aca="false">LEN(SUBSTITUTE(SUBSTITUTE(SUBSTITUTE(SUBSTITUTE(C570,"A",""),"T",""),"G",""),"C",""))</f>
        <v>0</v>
      </c>
      <c r="J570" s="19"/>
    </row>
    <row r="571" customFormat="false" ht="22" hidden="false" customHeight="true" outlineLevel="0" collapsed="false">
      <c r="A571" s="19"/>
      <c r="B571" s="19"/>
      <c r="C571" s="24"/>
      <c r="D571" s="25" t="n">
        <f aca="false">LEN(C571)</f>
        <v>0</v>
      </c>
      <c r="E571" s="19"/>
      <c r="F571" s="19"/>
      <c r="G571" s="23"/>
      <c r="H571" s="19"/>
      <c r="I571" s="25" t="n">
        <f aca="false">LEN(SUBSTITUTE(SUBSTITUTE(SUBSTITUTE(SUBSTITUTE(C571,"A",""),"T",""),"G",""),"C",""))</f>
        <v>0</v>
      </c>
      <c r="J571" s="19"/>
    </row>
    <row r="572" customFormat="false" ht="22" hidden="false" customHeight="true" outlineLevel="0" collapsed="false">
      <c r="A572" s="19"/>
      <c r="B572" s="19"/>
      <c r="C572" s="24"/>
      <c r="D572" s="25" t="n">
        <f aca="false">LEN(C572)</f>
        <v>0</v>
      </c>
      <c r="E572" s="19"/>
      <c r="F572" s="19"/>
      <c r="G572" s="23"/>
      <c r="H572" s="19"/>
      <c r="I572" s="25" t="n">
        <f aca="false">LEN(SUBSTITUTE(SUBSTITUTE(SUBSTITUTE(SUBSTITUTE(C572,"A",""),"T",""),"G",""),"C",""))</f>
        <v>0</v>
      </c>
      <c r="J572" s="19"/>
    </row>
    <row r="573" customFormat="false" ht="22" hidden="false" customHeight="true" outlineLevel="0" collapsed="false">
      <c r="A573" s="19"/>
      <c r="B573" s="19"/>
      <c r="C573" s="24"/>
      <c r="D573" s="25" t="n">
        <f aca="false">LEN(C573)</f>
        <v>0</v>
      </c>
      <c r="E573" s="19"/>
      <c r="F573" s="19"/>
      <c r="G573" s="23"/>
      <c r="H573" s="19"/>
      <c r="I573" s="25" t="n">
        <f aca="false">LEN(SUBSTITUTE(SUBSTITUTE(SUBSTITUTE(SUBSTITUTE(C573,"A",""),"T",""),"G",""),"C",""))</f>
        <v>0</v>
      </c>
      <c r="J573" s="19"/>
    </row>
    <row r="574" customFormat="false" ht="22" hidden="false" customHeight="true" outlineLevel="0" collapsed="false">
      <c r="A574" s="19"/>
      <c r="B574" s="19"/>
      <c r="C574" s="24"/>
      <c r="D574" s="25" t="n">
        <f aca="false">LEN(C574)</f>
        <v>0</v>
      </c>
      <c r="E574" s="19"/>
      <c r="F574" s="19"/>
      <c r="G574" s="23"/>
      <c r="H574" s="19"/>
      <c r="I574" s="25" t="n">
        <f aca="false">LEN(SUBSTITUTE(SUBSTITUTE(SUBSTITUTE(SUBSTITUTE(C574,"A",""),"T",""),"G",""),"C",""))</f>
        <v>0</v>
      </c>
      <c r="J574" s="19"/>
    </row>
    <row r="575" customFormat="false" ht="22" hidden="false" customHeight="true" outlineLevel="0" collapsed="false">
      <c r="A575" s="19"/>
      <c r="B575" s="19"/>
      <c r="C575" s="24"/>
      <c r="D575" s="25" t="n">
        <f aca="false">LEN(C575)</f>
        <v>0</v>
      </c>
      <c r="E575" s="19"/>
      <c r="F575" s="19"/>
      <c r="G575" s="23"/>
      <c r="H575" s="19"/>
      <c r="I575" s="25" t="n">
        <f aca="false">LEN(SUBSTITUTE(SUBSTITUTE(SUBSTITUTE(SUBSTITUTE(C575,"A",""),"T",""),"G",""),"C",""))</f>
        <v>0</v>
      </c>
      <c r="J575" s="19"/>
    </row>
    <row r="576" customFormat="false" ht="22" hidden="false" customHeight="true" outlineLevel="0" collapsed="false">
      <c r="A576" s="19"/>
      <c r="B576" s="19"/>
      <c r="C576" s="24"/>
      <c r="D576" s="25" t="n">
        <f aca="false">LEN(C576)</f>
        <v>0</v>
      </c>
      <c r="E576" s="19"/>
      <c r="F576" s="19"/>
      <c r="G576" s="23"/>
      <c r="H576" s="19"/>
      <c r="I576" s="25" t="n">
        <f aca="false">LEN(SUBSTITUTE(SUBSTITUTE(SUBSTITUTE(SUBSTITUTE(C576,"A",""),"T",""),"G",""),"C",""))</f>
        <v>0</v>
      </c>
      <c r="J576" s="19"/>
    </row>
    <row r="577" customFormat="false" ht="22" hidden="false" customHeight="true" outlineLevel="0" collapsed="false">
      <c r="A577" s="19"/>
      <c r="B577" s="19"/>
      <c r="C577" s="24"/>
      <c r="D577" s="25" t="n">
        <f aca="false">LEN(C577)</f>
        <v>0</v>
      </c>
      <c r="E577" s="19"/>
      <c r="F577" s="19"/>
      <c r="G577" s="23"/>
      <c r="H577" s="19"/>
      <c r="I577" s="25" t="n">
        <f aca="false">LEN(SUBSTITUTE(SUBSTITUTE(SUBSTITUTE(SUBSTITUTE(C577,"A",""),"T",""),"G",""),"C",""))</f>
        <v>0</v>
      </c>
      <c r="J577" s="19"/>
    </row>
    <row r="578" customFormat="false" ht="22" hidden="false" customHeight="true" outlineLevel="0" collapsed="false">
      <c r="A578" s="19"/>
      <c r="B578" s="19"/>
      <c r="C578" s="24"/>
      <c r="D578" s="25" t="n">
        <f aca="false">LEN(C578)</f>
        <v>0</v>
      </c>
      <c r="E578" s="19"/>
      <c r="F578" s="19"/>
      <c r="G578" s="23"/>
      <c r="H578" s="19"/>
      <c r="I578" s="25" t="n">
        <f aca="false">LEN(SUBSTITUTE(SUBSTITUTE(SUBSTITUTE(SUBSTITUTE(C578,"A",""),"T",""),"G",""),"C",""))</f>
        <v>0</v>
      </c>
      <c r="J578" s="19"/>
    </row>
    <row r="579" customFormat="false" ht="22" hidden="false" customHeight="true" outlineLevel="0" collapsed="false">
      <c r="A579" s="19"/>
      <c r="B579" s="19"/>
      <c r="C579" s="24"/>
      <c r="D579" s="25" t="n">
        <f aca="false">LEN(C579)</f>
        <v>0</v>
      </c>
      <c r="E579" s="19"/>
      <c r="F579" s="19"/>
      <c r="G579" s="23"/>
      <c r="H579" s="19"/>
      <c r="I579" s="25" t="n">
        <f aca="false">LEN(SUBSTITUTE(SUBSTITUTE(SUBSTITUTE(SUBSTITUTE(C579,"A",""),"T",""),"G",""),"C",""))</f>
        <v>0</v>
      </c>
      <c r="J579" s="19"/>
    </row>
    <row r="580" customFormat="false" ht="22" hidden="false" customHeight="true" outlineLevel="0" collapsed="false">
      <c r="A580" s="19"/>
      <c r="B580" s="19"/>
      <c r="C580" s="24"/>
      <c r="D580" s="25" t="n">
        <f aca="false">LEN(C580)</f>
        <v>0</v>
      </c>
      <c r="E580" s="19"/>
      <c r="F580" s="19"/>
      <c r="G580" s="23"/>
      <c r="H580" s="19"/>
      <c r="I580" s="25" t="n">
        <f aca="false">LEN(SUBSTITUTE(SUBSTITUTE(SUBSTITUTE(SUBSTITUTE(C580,"A",""),"T",""),"G",""),"C",""))</f>
        <v>0</v>
      </c>
      <c r="J580" s="19"/>
    </row>
    <row r="581" customFormat="false" ht="22" hidden="false" customHeight="true" outlineLevel="0" collapsed="false">
      <c r="A581" s="19"/>
      <c r="B581" s="19"/>
      <c r="C581" s="24"/>
      <c r="D581" s="25" t="n">
        <f aca="false">LEN(C581)</f>
        <v>0</v>
      </c>
      <c r="E581" s="19"/>
      <c r="F581" s="19"/>
      <c r="G581" s="23"/>
      <c r="H581" s="19"/>
      <c r="I581" s="25" t="n">
        <f aca="false">LEN(SUBSTITUTE(SUBSTITUTE(SUBSTITUTE(SUBSTITUTE(C581,"A",""),"T",""),"G",""),"C",""))</f>
        <v>0</v>
      </c>
      <c r="J581" s="19"/>
    </row>
    <row r="582" customFormat="false" ht="22" hidden="false" customHeight="true" outlineLevel="0" collapsed="false">
      <c r="A582" s="19"/>
      <c r="B582" s="19"/>
      <c r="C582" s="24"/>
      <c r="D582" s="25" t="n">
        <f aca="false">LEN(C582)</f>
        <v>0</v>
      </c>
      <c r="E582" s="19"/>
      <c r="F582" s="19"/>
      <c r="G582" s="23"/>
      <c r="H582" s="19"/>
      <c r="I582" s="25" t="n">
        <f aca="false">LEN(SUBSTITUTE(SUBSTITUTE(SUBSTITUTE(SUBSTITUTE(C582,"A",""),"T",""),"G",""),"C",""))</f>
        <v>0</v>
      </c>
      <c r="J582" s="19"/>
    </row>
    <row r="583" customFormat="false" ht="22" hidden="false" customHeight="true" outlineLevel="0" collapsed="false">
      <c r="A583" s="19"/>
      <c r="B583" s="19"/>
      <c r="C583" s="24"/>
      <c r="D583" s="25" t="n">
        <f aca="false">LEN(C583)</f>
        <v>0</v>
      </c>
      <c r="E583" s="19"/>
      <c r="F583" s="19"/>
      <c r="G583" s="23"/>
      <c r="H583" s="19"/>
      <c r="I583" s="25" t="n">
        <f aca="false">LEN(SUBSTITUTE(SUBSTITUTE(SUBSTITUTE(SUBSTITUTE(C583,"A",""),"T",""),"G",""),"C",""))</f>
        <v>0</v>
      </c>
      <c r="J583" s="19"/>
    </row>
    <row r="584" customFormat="false" ht="22" hidden="false" customHeight="true" outlineLevel="0" collapsed="false">
      <c r="A584" s="19"/>
      <c r="B584" s="19"/>
      <c r="C584" s="24"/>
      <c r="D584" s="25" t="n">
        <f aca="false">LEN(C584)</f>
        <v>0</v>
      </c>
      <c r="E584" s="19"/>
      <c r="F584" s="19"/>
      <c r="G584" s="23"/>
      <c r="H584" s="19"/>
      <c r="I584" s="25" t="n">
        <f aca="false">LEN(SUBSTITUTE(SUBSTITUTE(SUBSTITUTE(SUBSTITUTE(C584,"A",""),"T",""),"G",""),"C",""))</f>
        <v>0</v>
      </c>
      <c r="J584" s="19"/>
    </row>
    <row r="585" customFormat="false" ht="22" hidden="false" customHeight="true" outlineLevel="0" collapsed="false">
      <c r="A585" s="19"/>
      <c r="B585" s="19"/>
      <c r="C585" s="24"/>
      <c r="D585" s="25" t="n">
        <f aca="false">LEN(C585)</f>
        <v>0</v>
      </c>
      <c r="E585" s="19"/>
      <c r="F585" s="19"/>
      <c r="G585" s="23"/>
      <c r="H585" s="19"/>
      <c r="I585" s="25" t="n">
        <f aca="false">LEN(SUBSTITUTE(SUBSTITUTE(SUBSTITUTE(SUBSTITUTE(C585,"A",""),"T",""),"G",""),"C",""))</f>
        <v>0</v>
      </c>
      <c r="J585" s="19"/>
    </row>
    <row r="586" customFormat="false" ht="22" hidden="false" customHeight="true" outlineLevel="0" collapsed="false">
      <c r="A586" s="19"/>
      <c r="B586" s="19"/>
      <c r="C586" s="24"/>
      <c r="D586" s="25" t="n">
        <f aca="false">LEN(C586)</f>
        <v>0</v>
      </c>
      <c r="E586" s="19"/>
      <c r="F586" s="19"/>
      <c r="G586" s="23"/>
      <c r="H586" s="19"/>
      <c r="I586" s="25" t="n">
        <f aca="false">LEN(SUBSTITUTE(SUBSTITUTE(SUBSTITUTE(SUBSTITUTE(C586,"A",""),"T",""),"G",""),"C",""))</f>
        <v>0</v>
      </c>
      <c r="J586" s="19"/>
    </row>
    <row r="587" customFormat="false" ht="22" hidden="false" customHeight="true" outlineLevel="0" collapsed="false">
      <c r="A587" s="19"/>
      <c r="B587" s="19"/>
      <c r="C587" s="24"/>
      <c r="D587" s="25" t="n">
        <f aca="false">LEN(C587)</f>
        <v>0</v>
      </c>
      <c r="E587" s="19"/>
      <c r="F587" s="19"/>
      <c r="G587" s="23"/>
      <c r="H587" s="19"/>
      <c r="I587" s="25" t="n">
        <f aca="false">LEN(SUBSTITUTE(SUBSTITUTE(SUBSTITUTE(SUBSTITUTE(C587,"A",""),"T",""),"G",""),"C",""))</f>
        <v>0</v>
      </c>
      <c r="J587" s="19"/>
    </row>
    <row r="588" customFormat="false" ht="22" hidden="false" customHeight="true" outlineLevel="0" collapsed="false">
      <c r="A588" s="19"/>
      <c r="B588" s="19"/>
      <c r="C588" s="24"/>
      <c r="D588" s="25" t="n">
        <f aca="false">LEN(C588)</f>
        <v>0</v>
      </c>
      <c r="E588" s="19"/>
      <c r="F588" s="19"/>
      <c r="G588" s="23"/>
      <c r="H588" s="19"/>
      <c r="I588" s="25" t="n">
        <f aca="false">LEN(SUBSTITUTE(SUBSTITUTE(SUBSTITUTE(SUBSTITUTE(C588,"A",""),"T",""),"G",""),"C",""))</f>
        <v>0</v>
      </c>
      <c r="J588" s="19"/>
    </row>
    <row r="589" customFormat="false" ht="22" hidden="false" customHeight="true" outlineLevel="0" collapsed="false">
      <c r="A589" s="19"/>
      <c r="B589" s="19"/>
      <c r="C589" s="24"/>
      <c r="D589" s="25" t="n">
        <f aca="false">LEN(C589)</f>
        <v>0</v>
      </c>
      <c r="E589" s="19"/>
      <c r="F589" s="19"/>
      <c r="G589" s="23"/>
      <c r="H589" s="19"/>
      <c r="I589" s="25" t="n">
        <f aca="false">LEN(SUBSTITUTE(SUBSTITUTE(SUBSTITUTE(SUBSTITUTE(C589,"A",""),"T",""),"G",""),"C",""))</f>
        <v>0</v>
      </c>
      <c r="J589" s="19"/>
    </row>
    <row r="590" customFormat="false" ht="22" hidden="false" customHeight="true" outlineLevel="0" collapsed="false">
      <c r="A590" s="19"/>
      <c r="B590" s="19"/>
      <c r="C590" s="24"/>
      <c r="D590" s="25" t="n">
        <f aca="false">LEN(C590)</f>
        <v>0</v>
      </c>
      <c r="E590" s="19"/>
      <c r="F590" s="19"/>
      <c r="G590" s="23"/>
      <c r="H590" s="19"/>
      <c r="I590" s="25" t="n">
        <f aca="false">LEN(SUBSTITUTE(SUBSTITUTE(SUBSTITUTE(SUBSTITUTE(C590,"A",""),"T",""),"G",""),"C",""))</f>
        <v>0</v>
      </c>
      <c r="J590" s="19"/>
    </row>
    <row r="591" customFormat="false" ht="22" hidden="false" customHeight="true" outlineLevel="0" collapsed="false">
      <c r="A591" s="19"/>
      <c r="B591" s="19"/>
      <c r="C591" s="24"/>
      <c r="D591" s="25" t="n">
        <f aca="false">LEN(C591)</f>
        <v>0</v>
      </c>
      <c r="E591" s="19"/>
      <c r="F591" s="19"/>
      <c r="G591" s="23"/>
      <c r="H591" s="19"/>
      <c r="I591" s="25" t="n">
        <f aca="false">LEN(SUBSTITUTE(SUBSTITUTE(SUBSTITUTE(SUBSTITUTE(C591,"A",""),"T",""),"G",""),"C",""))</f>
        <v>0</v>
      </c>
      <c r="J591" s="19"/>
    </row>
    <row r="592" customFormat="false" ht="22" hidden="false" customHeight="true" outlineLevel="0" collapsed="false">
      <c r="A592" s="19"/>
      <c r="B592" s="19"/>
      <c r="C592" s="24"/>
      <c r="D592" s="25" t="n">
        <f aca="false">LEN(C592)</f>
        <v>0</v>
      </c>
      <c r="E592" s="19"/>
      <c r="F592" s="19"/>
      <c r="G592" s="23"/>
      <c r="H592" s="19"/>
      <c r="I592" s="25" t="n">
        <f aca="false">LEN(SUBSTITUTE(SUBSTITUTE(SUBSTITUTE(SUBSTITUTE(C592,"A",""),"T",""),"G",""),"C",""))</f>
        <v>0</v>
      </c>
      <c r="J592" s="19"/>
    </row>
    <row r="593" customFormat="false" ht="22" hidden="false" customHeight="true" outlineLevel="0" collapsed="false">
      <c r="A593" s="19"/>
      <c r="B593" s="19"/>
      <c r="C593" s="24"/>
      <c r="D593" s="25" t="n">
        <f aca="false">LEN(C593)</f>
        <v>0</v>
      </c>
      <c r="E593" s="19"/>
      <c r="F593" s="19"/>
      <c r="G593" s="23"/>
      <c r="H593" s="19"/>
      <c r="I593" s="25" t="n">
        <f aca="false">LEN(SUBSTITUTE(SUBSTITUTE(SUBSTITUTE(SUBSTITUTE(C593,"A",""),"T",""),"G",""),"C",""))</f>
        <v>0</v>
      </c>
      <c r="J593" s="19"/>
    </row>
    <row r="594" customFormat="false" ht="22" hidden="false" customHeight="true" outlineLevel="0" collapsed="false">
      <c r="A594" s="19"/>
      <c r="B594" s="19"/>
      <c r="C594" s="24"/>
      <c r="D594" s="25" t="n">
        <f aca="false">LEN(C594)</f>
        <v>0</v>
      </c>
      <c r="E594" s="19"/>
      <c r="F594" s="19"/>
      <c r="G594" s="23"/>
      <c r="H594" s="19"/>
      <c r="I594" s="25" t="n">
        <f aca="false">LEN(SUBSTITUTE(SUBSTITUTE(SUBSTITUTE(SUBSTITUTE(C594,"A",""),"T",""),"G",""),"C",""))</f>
        <v>0</v>
      </c>
      <c r="J594" s="19"/>
    </row>
    <row r="595" customFormat="false" ht="22" hidden="false" customHeight="true" outlineLevel="0" collapsed="false">
      <c r="A595" s="19"/>
      <c r="B595" s="19"/>
      <c r="C595" s="24"/>
      <c r="D595" s="25" t="n">
        <f aca="false">LEN(C595)</f>
        <v>0</v>
      </c>
      <c r="E595" s="19"/>
      <c r="F595" s="19"/>
      <c r="G595" s="23"/>
      <c r="H595" s="19"/>
      <c r="I595" s="25" t="n">
        <f aca="false">LEN(SUBSTITUTE(SUBSTITUTE(SUBSTITUTE(SUBSTITUTE(C595,"A",""),"T",""),"G",""),"C",""))</f>
        <v>0</v>
      </c>
      <c r="J595" s="19"/>
    </row>
    <row r="596" customFormat="false" ht="22" hidden="false" customHeight="true" outlineLevel="0" collapsed="false">
      <c r="A596" s="19"/>
      <c r="B596" s="19"/>
      <c r="C596" s="24"/>
      <c r="D596" s="25" t="n">
        <f aca="false">LEN(C596)</f>
        <v>0</v>
      </c>
      <c r="E596" s="19"/>
      <c r="F596" s="19"/>
      <c r="G596" s="23"/>
      <c r="H596" s="19"/>
      <c r="I596" s="25" t="n">
        <f aca="false">LEN(SUBSTITUTE(SUBSTITUTE(SUBSTITUTE(SUBSTITUTE(C596,"A",""),"T",""),"G",""),"C",""))</f>
        <v>0</v>
      </c>
      <c r="J596" s="19"/>
    </row>
    <row r="597" customFormat="false" ht="22" hidden="false" customHeight="true" outlineLevel="0" collapsed="false">
      <c r="A597" s="19"/>
      <c r="B597" s="19"/>
      <c r="C597" s="24"/>
      <c r="D597" s="25" t="n">
        <f aca="false">LEN(C597)</f>
        <v>0</v>
      </c>
      <c r="E597" s="19"/>
      <c r="F597" s="19"/>
      <c r="G597" s="23"/>
      <c r="H597" s="19"/>
      <c r="I597" s="25" t="n">
        <f aca="false">LEN(SUBSTITUTE(SUBSTITUTE(SUBSTITUTE(SUBSTITUTE(C597,"A",""),"T",""),"G",""),"C",""))</f>
        <v>0</v>
      </c>
      <c r="J597" s="19"/>
    </row>
    <row r="598" customFormat="false" ht="22" hidden="false" customHeight="true" outlineLevel="0" collapsed="false">
      <c r="A598" s="19"/>
      <c r="B598" s="19"/>
      <c r="C598" s="24"/>
      <c r="D598" s="25" t="n">
        <f aca="false">LEN(C598)</f>
        <v>0</v>
      </c>
      <c r="E598" s="19"/>
      <c r="F598" s="19"/>
      <c r="G598" s="23"/>
      <c r="H598" s="19"/>
      <c r="I598" s="25" t="n">
        <f aca="false">LEN(SUBSTITUTE(SUBSTITUTE(SUBSTITUTE(SUBSTITUTE(C598,"A",""),"T",""),"G",""),"C",""))</f>
        <v>0</v>
      </c>
      <c r="J598" s="19"/>
    </row>
    <row r="599" customFormat="false" ht="22" hidden="false" customHeight="true" outlineLevel="0" collapsed="false">
      <c r="A599" s="19"/>
      <c r="B599" s="19"/>
      <c r="C599" s="24"/>
      <c r="D599" s="25" t="n">
        <f aca="false">LEN(C599)</f>
        <v>0</v>
      </c>
      <c r="E599" s="19"/>
      <c r="F599" s="19"/>
      <c r="G599" s="23"/>
      <c r="H599" s="19"/>
      <c r="I599" s="25" t="n">
        <f aca="false">LEN(SUBSTITUTE(SUBSTITUTE(SUBSTITUTE(SUBSTITUTE(C599,"A",""),"T",""),"G",""),"C",""))</f>
        <v>0</v>
      </c>
      <c r="J599" s="19"/>
    </row>
    <row r="600" customFormat="false" ht="22" hidden="false" customHeight="true" outlineLevel="0" collapsed="false">
      <c r="A600" s="19"/>
      <c r="B600" s="19"/>
      <c r="C600" s="24"/>
      <c r="D600" s="25" t="n">
        <f aca="false">LEN(C600)</f>
        <v>0</v>
      </c>
      <c r="E600" s="19"/>
      <c r="F600" s="19"/>
      <c r="G600" s="23"/>
      <c r="H600" s="19"/>
      <c r="I600" s="25" t="n">
        <f aca="false">LEN(SUBSTITUTE(SUBSTITUTE(SUBSTITUTE(SUBSTITUTE(C600,"A",""),"T",""),"G",""),"C",""))</f>
        <v>0</v>
      </c>
      <c r="J600" s="19"/>
    </row>
    <row r="601" customFormat="false" ht="22" hidden="false" customHeight="true" outlineLevel="0" collapsed="false">
      <c r="A601" s="19"/>
      <c r="B601" s="19"/>
      <c r="C601" s="24"/>
      <c r="D601" s="25" t="n">
        <f aca="false">LEN(C601)</f>
        <v>0</v>
      </c>
      <c r="E601" s="19"/>
      <c r="F601" s="19"/>
      <c r="G601" s="23"/>
      <c r="H601" s="19"/>
      <c r="I601" s="25" t="n">
        <f aca="false">LEN(SUBSTITUTE(SUBSTITUTE(SUBSTITUTE(SUBSTITUTE(C601,"A",""),"T",""),"G",""),"C",""))</f>
        <v>0</v>
      </c>
      <c r="J601" s="19"/>
    </row>
    <row r="602" customFormat="false" ht="22" hidden="false" customHeight="true" outlineLevel="0" collapsed="false">
      <c r="A602" s="19"/>
      <c r="B602" s="19"/>
      <c r="C602" s="24"/>
      <c r="D602" s="25" t="n">
        <f aca="false">LEN(C602)</f>
        <v>0</v>
      </c>
      <c r="E602" s="19"/>
      <c r="F602" s="19"/>
      <c r="G602" s="23"/>
      <c r="H602" s="19"/>
      <c r="I602" s="25" t="n">
        <f aca="false">LEN(SUBSTITUTE(SUBSTITUTE(SUBSTITUTE(SUBSTITUTE(C602,"A",""),"T",""),"G",""),"C",""))</f>
        <v>0</v>
      </c>
      <c r="J602" s="19"/>
    </row>
    <row r="603" customFormat="false" ht="22" hidden="false" customHeight="true" outlineLevel="0" collapsed="false">
      <c r="A603" s="19"/>
      <c r="B603" s="19"/>
      <c r="C603" s="24"/>
      <c r="D603" s="25" t="n">
        <f aca="false">LEN(C603)</f>
        <v>0</v>
      </c>
      <c r="E603" s="19"/>
      <c r="F603" s="19"/>
      <c r="G603" s="23"/>
      <c r="H603" s="19"/>
      <c r="I603" s="25" t="n">
        <f aca="false">LEN(SUBSTITUTE(SUBSTITUTE(SUBSTITUTE(SUBSTITUTE(C603,"A",""),"T",""),"G",""),"C",""))</f>
        <v>0</v>
      </c>
      <c r="J603" s="19"/>
    </row>
    <row r="604" customFormat="false" ht="22" hidden="false" customHeight="true" outlineLevel="0" collapsed="false">
      <c r="A604" s="19"/>
      <c r="B604" s="19"/>
      <c r="C604" s="24"/>
      <c r="D604" s="25" t="n">
        <f aca="false">LEN(C604)</f>
        <v>0</v>
      </c>
      <c r="E604" s="19"/>
      <c r="F604" s="19"/>
      <c r="G604" s="23"/>
      <c r="H604" s="19"/>
      <c r="I604" s="25" t="n">
        <f aca="false">LEN(SUBSTITUTE(SUBSTITUTE(SUBSTITUTE(SUBSTITUTE(C604,"A",""),"T",""),"G",""),"C",""))</f>
        <v>0</v>
      </c>
      <c r="J604" s="19"/>
    </row>
    <row r="605" customFormat="false" ht="22" hidden="false" customHeight="true" outlineLevel="0" collapsed="false">
      <c r="A605" s="19"/>
      <c r="B605" s="19"/>
      <c r="C605" s="24"/>
      <c r="D605" s="25" t="n">
        <f aca="false">LEN(C605)</f>
        <v>0</v>
      </c>
      <c r="E605" s="19"/>
      <c r="F605" s="19"/>
      <c r="G605" s="23"/>
      <c r="H605" s="19"/>
      <c r="I605" s="25" t="n">
        <f aca="false">LEN(SUBSTITUTE(SUBSTITUTE(SUBSTITUTE(SUBSTITUTE(C605,"A",""),"T",""),"G",""),"C",""))</f>
        <v>0</v>
      </c>
      <c r="J605" s="19"/>
    </row>
    <row r="606" customFormat="false" ht="22" hidden="false" customHeight="true" outlineLevel="0" collapsed="false">
      <c r="A606" s="19"/>
      <c r="B606" s="19"/>
      <c r="C606" s="24"/>
      <c r="D606" s="25" t="n">
        <f aca="false">LEN(C606)</f>
        <v>0</v>
      </c>
      <c r="E606" s="19"/>
      <c r="F606" s="19"/>
      <c r="G606" s="23"/>
      <c r="H606" s="19"/>
      <c r="I606" s="25" t="n">
        <f aca="false">LEN(SUBSTITUTE(SUBSTITUTE(SUBSTITUTE(SUBSTITUTE(C606,"A",""),"T",""),"G",""),"C",""))</f>
        <v>0</v>
      </c>
      <c r="J606" s="19"/>
    </row>
    <row r="607" customFormat="false" ht="22" hidden="false" customHeight="true" outlineLevel="0" collapsed="false">
      <c r="A607" s="19"/>
      <c r="B607" s="19"/>
      <c r="C607" s="24"/>
      <c r="D607" s="25" t="n">
        <f aca="false">LEN(C607)</f>
        <v>0</v>
      </c>
      <c r="E607" s="19"/>
      <c r="F607" s="19"/>
      <c r="G607" s="23"/>
      <c r="H607" s="19"/>
      <c r="I607" s="25" t="n">
        <f aca="false">LEN(SUBSTITUTE(SUBSTITUTE(SUBSTITUTE(SUBSTITUTE(C607,"A",""),"T",""),"G",""),"C",""))</f>
        <v>0</v>
      </c>
      <c r="J607" s="19"/>
    </row>
    <row r="608" customFormat="false" ht="22" hidden="false" customHeight="true" outlineLevel="0" collapsed="false">
      <c r="A608" s="19"/>
      <c r="B608" s="19"/>
      <c r="C608" s="24"/>
      <c r="D608" s="25" t="n">
        <f aca="false">LEN(C608)</f>
        <v>0</v>
      </c>
      <c r="E608" s="19"/>
      <c r="F608" s="19"/>
      <c r="G608" s="23"/>
      <c r="H608" s="19"/>
      <c r="I608" s="25" t="n">
        <f aca="false">LEN(SUBSTITUTE(SUBSTITUTE(SUBSTITUTE(SUBSTITUTE(C608,"A",""),"T",""),"G",""),"C",""))</f>
        <v>0</v>
      </c>
      <c r="J608" s="19"/>
    </row>
    <row r="609" customFormat="false" ht="22" hidden="false" customHeight="true" outlineLevel="0" collapsed="false">
      <c r="A609" s="19"/>
      <c r="B609" s="19"/>
      <c r="C609" s="24"/>
      <c r="D609" s="25" t="n">
        <f aca="false">LEN(C609)</f>
        <v>0</v>
      </c>
      <c r="E609" s="19"/>
      <c r="F609" s="19"/>
      <c r="G609" s="23"/>
      <c r="H609" s="19"/>
      <c r="I609" s="25" t="n">
        <f aca="false">LEN(SUBSTITUTE(SUBSTITUTE(SUBSTITUTE(SUBSTITUTE(C609,"A",""),"T",""),"G",""),"C",""))</f>
        <v>0</v>
      </c>
      <c r="J609" s="19"/>
    </row>
    <row r="610" customFormat="false" ht="22" hidden="false" customHeight="true" outlineLevel="0" collapsed="false">
      <c r="A610" s="19"/>
      <c r="B610" s="19"/>
      <c r="C610" s="24"/>
      <c r="D610" s="25" t="n">
        <f aca="false">LEN(C610)</f>
        <v>0</v>
      </c>
      <c r="E610" s="19"/>
      <c r="F610" s="19"/>
      <c r="G610" s="23"/>
      <c r="H610" s="19"/>
      <c r="I610" s="25" t="n">
        <f aca="false">LEN(SUBSTITUTE(SUBSTITUTE(SUBSTITUTE(SUBSTITUTE(C610,"A",""),"T",""),"G",""),"C",""))</f>
        <v>0</v>
      </c>
      <c r="J610" s="19"/>
    </row>
    <row r="611" customFormat="false" ht="22" hidden="false" customHeight="true" outlineLevel="0" collapsed="false">
      <c r="A611" s="19"/>
      <c r="B611" s="19"/>
      <c r="C611" s="24"/>
      <c r="D611" s="25" t="n">
        <f aca="false">LEN(C611)</f>
        <v>0</v>
      </c>
      <c r="E611" s="19"/>
      <c r="F611" s="19"/>
      <c r="G611" s="23"/>
      <c r="H611" s="19"/>
      <c r="I611" s="25" t="n">
        <f aca="false">LEN(SUBSTITUTE(SUBSTITUTE(SUBSTITUTE(SUBSTITUTE(C611,"A",""),"T",""),"G",""),"C",""))</f>
        <v>0</v>
      </c>
      <c r="J611" s="19"/>
    </row>
    <row r="612" customFormat="false" ht="22" hidden="false" customHeight="true" outlineLevel="0" collapsed="false">
      <c r="A612" s="19"/>
      <c r="B612" s="19"/>
      <c r="C612" s="24"/>
      <c r="D612" s="25" t="n">
        <f aca="false">LEN(C612)</f>
        <v>0</v>
      </c>
      <c r="E612" s="19"/>
      <c r="F612" s="19"/>
      <c r="G612" s="23"/>
      <c r="H612" s="19"/>
      <c r="I612" s="25" t="n">
        <f aca="false">LEN(SUBSTITUTE(SUBSTITUTE(SUBSTITUTE(SUBSTITUTE(C612,"A",""),"T",""),"G",""),"C",""))</f>
        <v>0</v>
      </c>
      <c r="J612" s="19"/>
    </row>
    <row r="613" customFormat="false" ht="22" hidden="false" customHeight="true" outlineLevel="0" collapsed="false">
      <c r="A613" s="19"/>
      <c r="B613" s="19"/>
      <c r="C613" s="24"/>
      <c r="D613" s="25" t="n">
        <f aca="false">LEN(C613)</f>
        <v>0</v>
      </c>
      <c r="E613" s="19"/>
      <c r="F613" s="19"/>
      <c r="G613" s="23"/>
      <c r="H613" s="19"/>
      <c r="I613" s="25" t="n">
        <f aca="false">LEN(SUBSTITUTE(SUBSTITUTE(SUBSTITUTE(SUBSTITUTE(C613,"A",""),"T",""),"G",""),"C",""))</f>
        <v>0</v>
      </c>
      <c r="J613" s="19"/>
    </row>
    <row r="614" customFormat="false" ht="22" hidden="false" customHeight="true" outlineLevel="0" collapsed="false">
      <c r="A614" s="19"/>
      <c r="B614" s="19"/>
      <c r="C614" s="24"/>
      <c r="D614" s="25" t="n">
        <f aca="false">LEN(C614)</f>
        <v>0</v>
      </c>
      <c r="E614" s="19"/>
      <c r="F614" s="19"/>
      <c r="G614" s="23"/>
      <c r="H614" s="19"/>
      <c r="I614" s="25" t="n">
        <f aca="false">LEN(SUBSTITUTE(SUBSTITUTE(SUBSTITUTE(SUBSTITUTE(C614,"A",""),"T",""),"G",""),"C",""))</f>
        <v>0</v>
      </c>
      <c r="J614" s="19"/>
    </row>
    <row r="615" customFormat="false" ht="22" hidden="false" customHeight="true" outlineLevel="0" collapsed="false">
      <c r="A615" s="19"/>
      <c r="B615" s="19"/>
      <c r="C615" s="24"/>
      <c r="D615" s="25" t="n">
        <f aca="false">LEN(C615)</f>
        <v>0</v>
      </c>
      <c r="E615" s="19"/>
      <c r="F615" s="19"/>
      <c r="G615" s="23"/>
      <c r="H615" s="19"/>
      <c r="I615" s="25" t="n">
        <f aca="false">LEN(SUBSTITUTE(SUBSTITUTE(SUBSTITUTE(SUBSTITUTE(C615,"A",""),"T",""),"G",""),"C",""))</f>
        <v>0</v>
      </c>
      <c r="J615" s="19"/>
    </row>
    <row r="616" customFormat="false" ht="22" hidden="false" customHeight="true" outlineLevel="0" collapsed="false">
      <c r="A616" s="19"/>
      <c r="B616" s="19"/>
      <c r="C616" s="24"/>
      <c r="D616" s="25" t="n">
        <f aca="false">LEN(C616)</f>
        <v>0</v>
      </c>
      <c r="E616" s="19"/>
      <c r="F616" s="19"/>
      <c r="G616" s="23"/>
      <c r="H616" s="19"/>
      <c r="I616" s="25" t="n">
        <f aca="false">LEN(SUBSTITUTE(SUBSTITUTE(SUBSTITUTE(SUBSTITUTE(C616,"A",""),"T",""),"G",""),"C",""))</f>
        <v>0</v>
      </c>
      <c r="J616" s="19"/>
    </row>
    <row r="617" customFormat="false" ht="22" hidden="false" customHeight="true" outlineLevel="0" collapsed="false">
      <c r="A617" s="19"/>
      <c r="B617" s="19"/>
      <c r="C617" s="24"/>
      <c r="D617" s="25" t="n">
        <f aca="false">LEN(C617)</f>
        <v>0</v>
      </c>
      <c r="E617" s="19"/>
      <c r="F617" s="19"/>
      <c r="G617" s="23"/>
      <c r="H617" s="19"/>
      <c r="I617" s="25" t="n">
        <f aca="false">LEN(SUBSTITUTE(SUBSTITUTE(SUBSTITUTE(SUBSTITUTE(C617,"A",""),"T",""),"G",""),"C",""))</f>
        <v>0</v>
      </c>
      <c r="J617" s="19"/>
    </row>
    <row r="618" customFormat="false" ht="22" hidden="false" customHeight="true" outlineLevel="0" collapsed="false">
      <c r="A618" s="19"/>
      <c r="B618" s="19"/>
      <c r="C618" s="24"/>
      <c r="D618" s="25" t="n">
        <f aca="false">LEN(C618)</f>
        <v>0</v>
      </c>
      <c r="E618" s="19"/>
      <c r="F618" s="19"/>
      <c r="G618" s="23"/>
      <c r="H618" s="19"/>
      <c r="I618" s="25" t="n">
        <f aca="false">LEN(SUBSTITUTE(SUBSTITUTE(SUBSTITUTE(SUBSTITUTE(C618,"A",""),"T",""),"G",""),"C",""))</f>
        <v>0</v>
      </c>
      <c r="J618" s="19"/>
    </row>
    <row r="619" customFormat="false" ht="22" hidden="false" customHeight="true" outlineLevel="0" collapsed="false">
      <c r="A619" s="19"/>
      <c r="B619" s="19"/>
      <c r="C619" s="24"/>
      <c r="D619" s="25" t="n">
        <f aca="false">LEN(C619)</f>
        <v>0</v>
      </c>
      <c r="E619" s="19"/>
      <c r="F619" s="19"/>
      <c r="G619" s="23"/>
      <c r="H619" s="19"/>
      <c r="I619" s="25" t="n">
        <f aca="false">LEN(SUBSTITUTE(SUBSTITUTE(SUBSTITUTE(SUBSTITUTE(C619,"A",""),"T",""),"G",""),"C",""))</f>
        <v>0</v>
      </c>
      <c r="J619" s="19"/>
    </row>
    <row r="620" customFormat="false" ht="22" hidden="false" customHeight="true" outlineLevel="0" collapsed="false">
      <c r="A620" s="19"/>
      <c r="B620" s="19"/>
      <c r="C620" s="24"/>
      <c r="D620" s="25" t="n">
        <f aca="false">LEN(C620)</f>
        <v>0</v>
      </c>
      <c r="E620" s="19"/>
      <c r="F620" s="19"/>
      <c r="G620" s="23"/>
      <c r="H620" s="19"/>
      <c r="I620" s="25" t="n">
        <f aca="false">LEN(SUBSTITUTE(SUBSTITUTE(SUBSTITUTE(SUBSTITUTE(C620,"A",""),"T",""),"G",""),"C",""))</f>
        <v>0</v>
      </c>
      <c r="J620" s="19"/>
    </row>
    <row r="621" customFormat="false" ht="22" hidden="false" customHeight="true" outlineLevel="0" collapsed="false">
      <c r="A621" s="19"/>
      <c r="B621" s="19"/>
      <c r="C621" s="24"/>
      <c r="D621" s="25" t="n">
        <f aca="false">LEN(C621)</f>
        <v>0</v>
      </c>
      <c r="E621" s="19"/>
      <c r="F621" s="19"/>
      <c r="G621" s="23"/>
      <c r="H621" s="19"/>
      <c r="I621" s="25" t="n">
        <f aca="false">LEN(SUBSTITUTE(SUBSTITUTE(SUBSTITUTE(SUBSTITUTE(C621,"A",""),"T",""),"G",""),"C",""))</f>
        <v>0</v>
      </c>
      <c r="J621" s="19"/>
    </row>
    <row r="622" customFormat="false" ht="22" hidden="false" customHeight="true" outlineLevel="0" collapsed="false">
      <c r="A622" s="19"/>
      <c r="B622" s="19"/>
      <c r="C622" s="24"/>
      <c r="D622" s="25" t="n">
        <f aca="false">LEN(C622)</f>
        <v>0</v>
      </c>
      <c r="E622" s="19"/>
      <c r="F622" s="19"/>
      <c r="G622" s="23"/>
      <c r="H622" s="19"/>
      <c r="I622" s="25" t="n">
        <f aca="false">LEN(SUBSTITUTE(SUBSTITUTE(SUBSTITUTE(SUBSTITUTE(C622,"A",""),"T",""),"G",""),"C",""))</f>
        <v>0</v>
      </c>
      <c r="J622" s="19"/>
    </row>
    <row r="623" customFormat="false" ht="22" hidden="false" customHeight="true" outlineLevel="0" collapsed="false">
      <c r="A623" s="19"/>
      <c r="B623" s="19"/>
      <c r="C623" s="24"/>
      <c r="D623" s="25" t="n">
        <f aca="false">LEN(C623)</f>
        <v>0</v>
      </c>
      <c r="E623" s="19"/>
      <c r="F623" s="19"/>
      <c r="G623" s="23"/>
      <c r="H623" s="19"/>
      <c r="I623" s="25" t="n">
        <f aca="false">LEN(SUBSTITUTE(SUBSTITUTE(SUBSTITUTE(SUBSTITUTE(C623,"A",""),"T",""),"G",""),"C",""))</f>
        <v>0</v>
      </c>
      <c r="J623" s="19"/>
    </row>
    <row r="624" customFormat="false" ht="22" hidden="false" customHeight="true" outlineLevel="0" collapsed="false">
      <c r="A624" s="19"/>
      <c r="B624" s="19"/>
      <c r="C624" s="24"/>
      <c r="D624" s="25" t="n">
        <f aca="false">LEN(C624)</f>
        <v>0</v>
      </c>
      <c r="E624" s="19"/>
      <c r="F624" s="19"/>
      <c r="G624" s="23"/>
      <c r="H624" s="19"/>
      <c r="I624" s="25" t="n">
        <f aca="false">LEN(SUBSTITUTE(SUBSTITUTE(SUBSTITUTE(SUBSTITUTE(C624,"A",""),"T",""),"G",""),"C",""))</f>
        <v>0</v>
      </c>
      <c r="J624" s="19"/>
    </row>
    <row r="625" customFormat="false" ht="22" hidden="false" customHeight="true" outlineLevel="0" collapsed="false">
      <c r="A625" s="19"/>
      <c r="B625" s="19"/>
      <c r="C625" s="24"/>
      <c r="D625" s="25" t="n">
        <f aca="false">LEN(C625)</f>
        <v>0</v>
      </c>
      <c r="E625" s="19"/>
      <c r="F625" s="19"/>
      <c r="G625" s="23"/>
      <c r="H625" s="19"/>
      <c r="I625" s="25" t="n">
        <f aca="false">LEN(SUBSTITUTE(SUBSTITUTE(SUBSTITUTE(SUBSTITUTE(C625,"A",""),"T",""),"G",""),"C",""))</f>
        <v>0</v>
      </c>
      <c r="J625" s="19"/>
    </row>
    <row r="626" customFormat="false" ht="22" hidden="false" customHeight="true" outlineLevel="0" collapsed="false">
      <c r="A626" s="19"/>
      <c r="B626" s="19"/>
      <c r="C626" s="24"/>
      <c r="D626" s="25" t="n">
        <f aca="false">LEN(C626)</f>
        <v>0</v>
      </c>
      <c r="E626" s="19"/>
      <c r="F626" s="19"/>
      <c r="G626" s="23"/>
      <c r="H626" s="19"/>
      <c r="I626" s="25" t="n">
        <f aca="false">LEN(SUBSTITUTE(SUBSTITUTE(SUBSTITUTE(SUBSTITUTE(C626,"A",""),"T",""),"G",""),"C",""))</f>
        <v>0</v>
      </c>
      <c r="J626" s="19"/>
    </row>
    <row r="627" customFormat="false" ht="22" hidden="false" customHeight="true" outlineLevel="0" collapsed="false">
      <c r="A627" s="19"/>
      <c r="B627" s="19"/>
      <c r="C627" s="24"/>
      <c r="D627" s="25" t="n">
        <f aca="false">LEN(C627)</f>
        <v>0</v>
      </c>
      <c r="E627" s="19"/>
      <c r="F627" s="19"/>
      <c r="G627" s="23"/>
      <c r="H627" s="19"/>
      <c r="I627" s="25" t="n">
        <f aca="false">LEN(SUBSTITUTE(SUBSTITUTE(SUBSTITUTE(SUBSTITUTE(C627,"A",""),"T",""),"G",""),"C",""))</f>
        <v>0</v>
      </c>
      <c r="J627" s="19"/>
    </row>
    <row r="628" customFormat="false" ht="22" hidden="false" customHeight="true" outlineLevel="0" collapsed="false">
      <c r="A628" s="19"/>
      <c r="B628" s="19"/>
      <c r="C628" s="24"/>
      <c r="D628" s="25" t="n">
        <f aca="false">LEN(C628)</f>
        <v>0</v>
      </c>
      <c r="E628" s="19"/>
      <c r="F628" s="19"/>
      <c r="G628" s="23"/>
      <c r="H628" s="19"/>
      <c r="I628" s="25" t="n">
        <f aca="false">LEN(SUBSTITUTE(SUBSTITUTE(SUBSTITUTE(SUBSTITUTE(C628,"A",""),"T",""),"G",""),"C",""))</f>
        <v>0</v>
      </c>
      <c r="J628" s="19"/>
    </row>
    <row r="629" customFormat="false" ht="22" hidden="false" customHeight="true" outlineLevel="0" collapsed="false">
      <c r="A629" s="19"/>
      <c r="B629" s="19"/>
      <c r="C629" s="24"/>
      <c r="D629" s="25" t="n">
        <f aca="false">LEN(C629)</f>
        <v>0</v>
      </c>
      <c r="E629" s="19"/>
      <c r="F629" s="19"/>
      <c r="G629" s="23"/>
      <c r="H629" s="19"/>
      <c r="I629" s="25" t="n">
        <f aca="false">LEN(SUBSTITUTE(SUBSTITUTE(SUBSTITUTE(SUBSTITUTE(C629,"A",""),"T",""),"G",""),"C",""))</f>
        <v>0</v>
      </c>
      <c r="J629" s="19"/>
    </row>
    <row r="630" customFormat="false" ht="22" hidden="false" customHeight="true" outlineLevel="0" collapsed="false">
      <c r="A630" s="19"/>
      <c r="B630" s="19"/>
      <c r="C630" s="24"/>
      <c r="D630" s="25" t="n">
        <f aca="false">LEN(C630)</f>
        <v>0</v>
      </c>
      <c r="E630" s="19"/>
      <c r="F630" s="19"/>
      <c r="G630" s="23"/>
      <c r="H630" s="19"/>
      <c r="I630" s="25" t="n">
        <f aca="false">LEN(SUBSTITUTE(SUBSTITUTE(SUBSTITUTE(SUBSTITUTE(C630,"A",""),"T",""),"G",""),"C",""))</f>
        <v>0</v>
      </c>
      <c r="J630" s="19"/>
    </row>
    <row r="631" customFormat="false" ht="22" hidden="false" customHeight="true" outlineLevel="0" collapsed="false">
      <c r="A631" s="19"/>
      <c r="B631" s="19"/>
      <c r="C631" s="24"/>
      <c r="D631" s="25" t="n">
        <f aca="false">LEN(C631)</f>
        <v>0</v>
      </c>
      <c r="E631" s="19"/>
      <c r="F631" s="19"/>
      <c r="G631" s="23"/>
      <c r="H631" s="19"/>
      <c r="I631" s="25" t="n">
        <f aca="false">LEN(SUBSTITUTE(SUBSTITUTE(SUBSTITUTE(SUBSTITUTE(C631,"A",""),"T",""),"G",""),"C",""))</f>
        <v>0</v>
      </c>
      <c r="J631" s="19"/>
    </row>
    <row r="632" customFormat="false" ht="22" hidden="false" customHeight="true" outlineLevel="0" collapsed="false">
      <c r="A632" s="19"/>
      <c r="B632" s="19"/>
      <c r="C632" s="24"/>
      <c r="D632" s="25" t="n">
        <f aca="false">LEN(C632)</f>
        <v>0</v>
      </c>
      <c r="E632" s="19"/>
      <c r="F632" s="19"/>
      <c r="G632" s="23"/>
      <c r="H632" s="19"/>
      <c r="I632" s="25" t="n">
        <f aca="false">LEN(SUBSTITUTE(SUBSTITUTE(SUBSTITUTE(SUBSTITUTE(C632,"A",""),"T",""),"G",""),"C",""))</f>
        <v>0</v>
      </c>
      <c r="J632" s="19"/>
    </row>
    <row r="633" customFormat="false" ht="22" hidden="false" customHeight="true" outlineLevel="0" collapsed="false">
      <c r="A633" s="19"/>
      <c r="B633" s="19"/>
      <c r="C633" s="24"/>
      <c r="D633" s="25" t="n">
        <f aca="false">LEN(C633)</f>
        <v>0</v>
      </c>
      <c r="E633" s="19"/>
      <c r="F633" s="19"/>
      <c r="G633" s="23"/>
      <c r="H633" s="19"/>
      <c r="I633" s="25" t="n">
        <f aca="false">LEN(SUBSTITUTE(SUBSTITUTE(SUBSTITUTE(SUBSTITUTE(C633,"A",""),"T",""),"G",""),"C",""))</f>
        <v>0</v>
      </c>
      <c r="J633" s="19"/>
    </row>
    <row r="634" customFormat="false" ht="22" hidden="false" customHeight="true" outlineLevel="0" collapsed="false">
      <c r="A634" s="19"/>
      <c r="B634" s="19"/>
      <c r="C634" s="24"/>
      <c r="D634" s="25" t="n">
        <f aca="false">LEN(C634)</f>
        <v>0</v>
      </c>
      <c r="E634" s="19"/>
      <c r="F634" s="19"/>
      <c r="G634" s="23"/>
      <c r="H634" s="19"/>
      <c r="I634" s="25" t="n">
        <f aca="false">LEN(SUBSTITUTE(SUBSTITUTE(SUBSTITUTE(SUBSTITUTE(C634,"A",""),"T",""),"G",""),"C",""))</f>
        <v>0</v>
      </c>
      <c r="J634" s="19"/>
    </row>
    <row r="635" customFormat="false" ht="22" hidden="false" customHeight="true" outlineLevel="0" collapsed="false">
      <c r="A635" s="19"/>
      <c r="B635" s="19"/>
      <c r="C635" s="24"/>
      <c r="D635" s="25" t="n">
        <f aca="false">LEN(C635)</f>
        <v>0</v>
      </c>
      <c r="E635" s="19"/>
      <c r="F635" s="19"/>
      <c r="G635" s="23"/>
      <c r="H635" s="19"/>
      <c r="I635" s="25" t="n">
        <f aca="false">LEN(SUBSTITUTE(SUBSTITUTE(SUBSTITUTE(SUBSTITUTE(C635,"A",""),"T",""),"G",""),"C",""))</f>
        <v>0</v>
      </c>
      <c r="J635" s="19"/>
    </row>
    <row r="636" customFormat="false" ht="22" hidden="false" customHeight="true" outlineLevel="0" collapsed="false">
      <c r="A636" s="19"/>
      <c r="B636" s="19"/>
      <c r="C636" s="24"/>
      <c r="D636" s="25" t="n">
        <f aca="false">LEN(C636)</f>
        <v>0</v>
      </c>
      <c r="E636" s="19"/>
      <c r="F636" s="19"/>
      <c r="G636" s="23"/>
      <c r="H636" s="19"/>
      <c r="I636" s="25" t="n">
        <f aca="false">LEN(SUBSTITUTE(SUBSTITUTE(SUBSTITUTE(SUBSTITUTE(C636,"A",""),"T",""),"G",""),"C",""))</f>
        <v>0</v>
      </c>
      <c r="J636" s="19"/>
    </row>
    <row r="637" customFormat="false" ht="22" hidden="false" customHeight="true" outlineLevel="0" collapsed="false">
      <c r="A637" s="19"/>
      <c r="B637" s="19"/>
      <c r="C637" s="24"/>
      <c r="D637" s="25" t="n">
        <f aca="false">LEN(C637)</f>
        <v>0</v>
      </c>
      <c r="E637" s="19"/>
      <c r="F637" s="19"/>
      <c r="G637" s="23"/>
      <c r="H637" s="19"/>
      <c r="I637" s="25" t="n">
        <f aca="false">LEN(SUBSTITUTE(SUBSTITUTE(SUBSTITUTE(SUBSTITUTE(C637,"A",""),"T",""),"G",""),"C",""))</f>
        <v>0</v>
      </c>
      <c r="J637" s="19"/>
    </row>
    <row r="638" customFormat="false" ht="22" hidden="false" customHeight="true" outlineLevel="0" collapsed="false">
      <c r="A638" s="19"/>
      <c r="B638" s="19"/>
      <c r="C638" s="24"/>
      <c r="D638" s="25" t="n">
        <f aca="false">LEN(C638)</f>
        <v>0</v>
      </c>
      <c r="E638" s="19"/>
      <c r="F638" s="19"/>
      <c r="G638" s="23"/>
      <c r="H638" s="19"/>
      <c r="I638" s="25" t="n">
        <f aca="false">LEN(SUBSTITUTE(SUBSTITUTE(SUBSTITUTE(SUBSTITUTE(C638,"A",""),"T",""),"G",""),"C",""))</f>
        <v>0</v>
      </c>
      <c r="J638" s="19"/>
    </row>
    <row r="639" customFormat="false" ht="22" hidden="false" customHeight="true" outlineLevel="0" collapsed="false">
      <c r="A639" s="19"/>
      <c r="B639" s="19"/>
      <c r="C639" s="24"/>
      <c r="D639" s="25" t="n">
        <f aca="false">LEN(C639)</f>
        <v>0</v>
      </c>
      <c r="E639" s="19"/>
      <c r="F639" s="19"/>
      <c r="G639" s="23"/>
      <c r="H639" s="19"/>
      <c r="I639" s="25" t="n">
        <f aca="false">LEN(SUBSTITUTE(SUBSTITUTE(SUBSTITUTE(SUBSTITUTE(C639,"A",""),"T",""),"G",""),"C",""))</f>
        <v>0</v>
      </c>
      <c r="J639" s="19"/>
    </row>
    <row r="640" customFormat="false" ht="17.25" hidden="false" customHeight="false" outlineLevel="0" collapsed="false">
      <c r="A640" s="19"/>
      <c r="B640" s="19"/>
      <c r="C640" s="24"/>
      <c r="D640" s="25" t="n">
        <f aca="false">LEN(C640)</f>
        <v>0</v>
      </c>
      <c r="E640" s="19"/>
      <c r="F640" s="19"/>
      <c r="G640" s="23"/>
      <c r="H640" s="19"/>
      <c r="I640" s="25" t="n">
        <f aca="false">LEN(SUBSTITUTE(SUBSTITUTE(SUBSTITUTE(SUBSTITUTE(C640,"A",""),"T",""),"G",""),"C",""))</f>
        <v>0</v>
      </c>
      <c r="J640" s="19"/>
    </row>
    <row r="641" customFormat="false" ht="17.25" hidden="false" customHeight="false" outlineLevel="0" collapsed="false">
      <c r="A641" s="19"/>
      <c r="B641" s="19"/>
      <c r="C641" s="24"/>
      <c r="D641" s="25" t="n">
        <f aca="false">LEN(C641)</f>
        <v>0</v>
      </c>
      <c r="E641" s="19"/>
      <c r="F641" s="19"/>
      <c r="G641" s="23"/>
      <c r="H641" s="19"/>
      <c r="I641" s="25" t="n">
        <f aca="false">LEN(SUBSTITUTE(SUBSTITUTE(SUBSTITUTE(SUBSTITUTE(C641,"A",""),"T",""),"G",""),"C",""))</f>
        <v>0</v>
      </c>
      <c r="J641" s="19"/>
    </row>
    <row r="642" customFormat="false" ht="17.25" hidden="false" customHeight="false" outlineLevel="0" collapsed="false">
      <c r="A642" s="19"/>
      <c r="B642" s="19"/>
      <c r="C642" s="24"/>
      <c r="D642" s="25" t="n">
        <f aca="false">LEN(C642)</f>
        <v>0</v>
      </c>
      <c r="E642" s="19"/>
      <c r="F642" s="19"/>
      <c r="G642" s="23"/>
      <c r="H642" s="19"/>
      <c r="I642" s="25" t="n">
        <f aca="false">LEN(SUBSTITUTE(SUBSTITUTE(SUBSTITUTE(SUBSTITUTE(C642,"A",""),"T",""),"G",""),"C",""))</f>
        <v>0</v>
      </c>
      <c r="J642" s="19"/>
    </row>
    <row r="643" customFormat="false" ht="17.25" hidden="false" customHeight="false" outlineLevel="0" collapsed="false">
      <c r="A643" s="19"/>
      <c r="B643" s="19"/>
      <c r="C643" s="24"/>
      <c r="D643" s="25" t="n">
        <f aca="false">LEN(C643)</f>
        <v>0</v>
      </c>
      <c r="E643" s="19"/>
      <c r="F643" s="19"/>
      <c r="G643" s="23"/>
      <c r="H643" s="19"/>
      <c r="I643" s="25" t="n">
        <f aca="false">LEN(SUBSTITUTE(SUBSTITUTE(SUBSTITUTE(SUBSTITUTE(C643,"A",""),"T",""),"G",""),"C",""))</f>
        <v>0</v>
      </c>
      <c r="J643" s="19"/>
    </row>
    <row r="644" customFormat="false" ht="17.25" hidden="false" customHeight="false" outlineLevel="0" collapsed="false">
      <c r="A644" s="19"/>
      <c r="B644" s="19"/>
      <c r="C644" s="24"/>
      <c r="D644" s="25" t="n">
        <f aca="false">LEN(C644)</f>
        <v>0</v>
      </c>
      <c r="E644" s="19"/>
      <c r="F644" s="19"/>
      <c r="G644" s="23"/>
      <c r="H644" s="19"/>
      <c r="I644" s="25" t="n">
        <f aca="false">LEN(SUBSTITUTE(SUBSTITUTE(SUBSTITUTE(SUBSTITUTE(C644,"A",""),"T",""),"G",""),"C",""))</f>
        <v>0</v>
      </c>
      <c r="J644" s="19"/>
    </row>
    <row r="645" customFormat="false" ht="17.25" hidden="false" customHeight="false" outlineLevel="0" collapsed="false">
      <c r="A645" s="19"/>
      <c r="B645" s="19"/>
      <c r="C645" s="24"/>
      <c r="D645" s="25" t="n">
        <f aca="false">LEN(C645)</f>
        <v>0</v>
      </c>
      <c r="E645" s="19"/>
      <c r="F645" s="19"/>
      <c r="G645" s="23"/>
      <c r="H645" s="19"/>
      <c r="I645" s="25" t="n">
        <f aca="false">LEN(SUBSTITUTE(SUBSTITUTE(SUBSTITUTE(SUBSTITUTE(C645,"A",""),"T",""),"G",""),"C",""))</f>
        <v>0</v>
      </c>
      <c r="J645" s="19"/>
    </row>
    <row r="646" customFormat="false" ht="17.25" hidden="false" customHeight="false" outlineLevel="0" collapsed="false">
      <c r="A646" s="19"/>
      <c r="B646" s="19"/>
      <c r="C646" s="24"/>
      <c r="D646" s="25" t="n">
        <f aca="false">LEN(C646)</f>
        <v>0</v>
      </c>
      <c r="E646" s="19"/>
      <c r="F646" s="19"/>
      <c r="G646" s="23"/>
      <c r="H646" s="19"/>
      <c r="I646" s="25" t="n">
        <f aca="false">LEN(SUBSTITUTE(SUBSTITUTE(SUBSTITUTE(SUBSTITUTE(C646,"A",""),"T",""),"G",""),"C",""))</f>
        <v>0</v>
      </c>
      <c r="J646" s="19"/>
    </row>
    <row r="647" customFormat="false" ht="17.25" hidden="false" customHeight="false" outlineLevel="0" collapsed="false">
      <c r="A647" s="19"/>
      <c r="B647" s="19"/>
      <c r="C647" s="24"/>
      <c r="D647" s="25" t="n">
        <f aca="false">LEN(C647)</f>
        <v>0</v>
      </c>
      <c r="E647" s="19"/>
      <c r="F647" s="19"/>
      <c r="G647" s="23"/>
      <c r="H647" s="19"/>
      <c r="I647" s="25" t="n">
        <f aca="false">LEN(SUBSTITUTE(SUBSTITUTE(SUBSTITUTE(SUBSTITUTE(C647,"A",""),"T",""),"G",""),"C",""))</f>
        <v>0</v>
      </c>
      <c r="J647" s="19"/>
    </row>
    <row r="648" customFormat="false" ht="17.25" hidden="false" customHeight="false" outlineLevel="0" collapsed="false">
      <c r="A648" s="19"/>
      <c r="B648" s="19"/>
      <c r="C648" s="24"/>
      <c r="D648" s="25" t="n">
        <f aca="false">LEN(C648)</f>
        <v>0</v>
      </c>
      <c r="E648" s="19"/>
      <c r="F648" s="19"/>
      <c r="G648" s="23"/>
      <c r="H648" s="19"/>
      <c r="I648" s="25" t="n">
        <f aca="false">LEN(SUBSTITUTE(SUBSTITUTE(SUBSTITUTE(SUBSTITUTE(C648,"A",""),"T",""),"G",""),"C",""))</f>
        <v>0</v>
      </c>
      <c r="J648" s="19"/>
    </row>
    <row r="649" customFormat="false" ht="17.25" hidden="false" customHeight="false" outlineLevel="0" collapsed="false">
      <c r="A649" s="19"/>
      <c r="B649" s="19"/>
      <c r="C649" s="24"/>
      <c r="D649" s="25" t="n">
        <f aca="false">LEN(C649)</f>
        <v>0</v>
      </c>
      <c r="E649" s="19"/>
      <c r="F649" s="19"/>
      <c r="G649" s="23"/>
      <c r="H649" s="19"/>
      <c r="I649" s="25" t="n">
        <f aca="false">LEN(SUBSTITUTE(SUBSTITUTE(SUBSTITUTE(SUBSTITUTE(C649,"A",""),"T",""),"G",""),"C",""))</f>
        <v>0</v>
      </c>
      <c r="J649" s="19"/>
    </row>
    <row r="650" customFormat="false" ht="17.25" hidden="false" customHeight="false" outlineLevel="0" collapsed="false">
      <c r="A650" s="19"/>
      <c r="B650" s="19"/>
      <c r="C650" s="24"/>
      <c r="D650" s="25" t="n">
        <f aca="false">LEN(C650)</f>
        <v>0</v>
      </c>
      <c r="E650" s="19"/>
      <c r="F650" s="19"/>
      <c r="G650" s="23"/>
      <c r="H650" s="19"/>
      <c r="I650" s="25" t="n">
        <f aca="false">LEN(SUBSTITUTE(SUBSTITUTE(SUBSTITUTE(SUBSTITUTE(C650,"A",""),"T",""),"G",""),"C",""))</f>
        <v>0</v>
      </c>
      <c r="J650" s="19"/>
    </row>
    <row r="651" customFormat="false" ht="17.25" hidden="false" customHeight="false" outlineLevel="0" collapsed="false">
      <c r="A651" s="19"/>
      <c r="B651" s="19"/>
      <c r="C651" s="24"/>
      <c r="D651" s="25" t="n">
        <f aca="false">LEN(C651)</f>
        <v>0</v>
      </c>
      <c r="E651" s="19"/>
      <c r="F651" s="19"/>
      <c r="G651" s="23"/>
      <c r="H651" s="19"/>
      <c r="I651" s="25" t="n">
        <f aca="false">LEN(SUBSTITUTE(SUBSTITUTE(SUBSTITUTE(SUBSTITUTE(C651,"A",""),"T",""),"G",""),"C",""))</f>
        <v>0</v>
      </c>
      <c r="J651" s="19"/>
    </row>
    <row r="652" customFormat="false" ht="17.25" hidden="false" customHeight="false" outlineLevel="0" collapsed="false">
      <c r="A652" s="19"/>
      <c r="B652" s="19"/>
      <c r="C652" s="24"/>
      <c r="D652" s="25" t="n">
        <f aca="false">LEN(C652)</f>
        <v>0</v>
      </c>
      <c r="E652" s="19"/>
      <c r="F652" s="19"/>
      <c r="G652" s="23"/>
      <c r="H652" s="19"/>
      <c r="I652" s="25" t="n">
        <f aca="false">LEN(SUBSTITUTE(SUBSTITUTE(SUBSTITUTE(SUBSTITUTE(C652,"A",""),"T",""),"G",""),"C",""))</f>
        <v>0</v>
      </c>
      <c r="J652" s="19"/>
    </row>
    <row r="653" customFormat="false" ht="17.25" hidden="false" customHeight="false" outlineLevel="0" collapsed="false">
      <c r="A653" s="19"/>
      <c r="B653" s="19"/>
      <c r="C653" s="24"/>
      <c r="D653" s="25" t="n">
        <f aca="false">LEN(C653)</f>
        <v>0</v>
      </c>
      <c r="E653" s="19"/>
      <c r="F653" s="19"/>
      <c r="G653" s="23"/>
      <c r="H653" s="19"/>
      <c r="I653" s="25" t="n">
        <f aca="false">LEN(SUBSTITUTE(SUBSTITUTE(SUBSTITUTE(SUBSTITUTE(C653,"A",""),"T",""),"G",""),"C",""))</f>
        <v>0</v>
      </c>
      <c r="J653" s="19"/>
    </row>
    <row r="654" customFormat="false" ht="17.25" hidden="false" customHeight="false" outlineLevel="0" collapsed="false">
      <c r="A654" s="19"/>
      <c r="B654" s="19"/>
      <c r="C654" s="24"/>
      <c r="D654" s="25" t="n">
        <f aca="false">LEN(C654)</f>
        <v>0</v>
      </c>
      <c r="E654" s="19"/>
      <c r="F654" s="19"/>
      <c r="G654" s="23"/>
      <c r="H654" s="19"/>
      <c r="I654" s="25" t="n">
        <f aca="false">LEN(SUBSTITUTE(SUBSTITUTE(SUBSTITUTE(SUBSTITUTE(C654,"A",""),"T",""),"G",""),"C",""))</f>
        <v>0</v>
      </c>
      <c r="J654" s="19"/>
    </row>
    <row r="655" customFormat="false" ht="17.25" hidden="false" customHeight="false" outlineLevel="0" collapsed="false">
      <c r="A655" s="19"/>
      <c r="B655" s="19"/>
      <c r="C655" s="24"/>
      <c r="D655" s="25" t="n">
        <f aca="false">LEN(C655)</f>
        <v>0</v>
      </c>
      <c r="E655" s="19"/>
      <c r="F655" s="19"/>
      <c r="G655" s="23"/>
      <c r="H655" s="19"/>
      <c r="I655" s="25" t="n">
        <f aca="false">LEN(SUBSTITUTE(SUBSTITUTE(SUBSTITUTE(SUBSTITUTE(C655,"A",""),"T",""),"G",""),"C",""))</f>
        <v>0</v>
      </c>
      <c r="J655" s="19"/>
    </row>
    <row r="656" customFormat="false" ht="17.25" hidden="false" customHeight="false" outlineLevel="0" collapsed="false">
      <c r="A656" s="19"/>
      <c r="B656" s="19"/>
      <c r="C656" s="24"/>
      <c r="D656" s="25" t="n">
        <f aca="false">LEN(C656)</f>
        <v>0</v>
      </c>
      <c r="E656" s="19"/>
      <c r="F656" s="19"/>
      <c r="G656" s="23"/>
      <c r="H656" s="19"/>
      <c r="I656" s="25" t="n">
        <f aca="false">LEN(SUBSTITUTE(SUBSTITUTE(SUBSTITUTE(SUBSTITUTE(C656,"A",""),"T",""),"G",""),"C",""))</f>
        <v>0</v>
      </c>
      <c r="J656" s="19"/>
    </row>
    <row r="657" customFormat="false" ht="17.25" hidden="false" customHeight="false" outlineLevel="0" collapsed="false">
      <c r="A657" s="19"/>
      <c r="B657" s="19"/>
      <c r="C657" s="24"/>
      <c r="D657" s="25" t="n">
        <f aca="false">LEN(C657)</f>
        <v>0</v>
      </c>
      <c r="E657" s="19"/>
      <c r="F657" s="19"/>
      <c r="G657" s="23"/>
      <c r="H657" s="19"/>
      <c r="I657" s="25" t="n">
        <f aca="false">LEN(SUBSTITUTE(SUBSTITUTE(SUBSTITUTE(SUBSTITUTE(C657,"A",""),"T",""),"G",""),"C",""))</f>
        <v>0</v>
      </c>
      <c r="J657" s="19"/>
    </row>
    <row r="658" customFormat="false" ht="17.25" hidden="false" customHeight="false" outlineLevel="0" collapsed="false">
      <c r="A658" s="19"/>
      <c r="B658" s="19"/>
      <c r="C658" s="24"/>
      <c r="D658" s="25" t="n">
        <f aca="false">LEN(C658)</f>
        <v>0</v>
      </c>
      <c r="E658" s="19"/>
      <c r="F658" s="19"/>
      <c r="G658" s="23"/>
      <c r="H658" s="19"/>
      <c r="I658" s="25" t="n">
        <f aca="false">LEN(SUBSTITUTE(SUBSTITUTE(SUBSTITUTE(SUBSTITUTE(C658,"A",""),"T",""),"G",""),"C",""))</f>
        <v>0</v>
      </c>
      <c r="J658" s="19"/>
    </row>
    <row r="659" customFormat="false" ht="17.25" hidden="false" customHeight="false" outlineLevel="0" collapsed="false">
      <c r="A659" s="19"/>
      <c r="B659" s="19"/>
      <c r="C659" s="24"/>
      <c r="D659" s="25" t="n">
        <f aca="false">LEN(C659)</f>
        <v>0</v>
      </c>
      <c r="E659" s="19"/>
      <c r="F659" s="19"/>
      <c r="G659" s="23"/>
      <c r="H659" s="19"/>
      <c r="I659" s="25" t="n">
        <f aca="false">LEN(SUBSTITUTE(SUBSTITUTE(SUBSTITUTE(SUBSTITUTE(C659,"A",""),"T",""),"G",""),"C",""))</f>
        <v>0</v>
      </c>
      <c r="J659" s="19"/>
    </row>
    <row r="660" customFormat="false" ht="17.25" hidden="false" customHeight="false" outlineLevel="0" collapsed="false">
      <c r="A660" s="19"/>
      <c r="B660" s="19"/>
      <c r="C660" s="24"/>
      <c r="D660" s="25" t="n">
        <f aca="false">LEN(C660)</f>
        <v>0</v>
      </c>
      <c r="E660" s="19"/>
      <c r="F660" s="19"/>
      <c r="G660" s="23"/>
      <c r="H660" s="19"/>
      <c r="I660" s="25" t="n">
        <f aca="false">LEN(SUBSTITUTE(SUBSTITUTE(SUBSTITUTE(SUBSTITUTE(C660,"A",""),"T",""),"G",""),"C",""))</f>
        <v>0</v>
      </c>
      <c r="J660" s="19"/>
    </row>
    <row r="661" customFormat="false" ht="17.25" hidden="false" customHeight="false" outlineLevel="0" collapsed="false">
      <c r="A661" s="19"/>
      <c r="B661" s="19"/>
      <c r="C661" s="24"/>
      <c r="D661" s="25" t="n">
        <f aca="false">LEN(C661)</f>
        <v>0</v>
      </c>
      <c r="E661" s="19"/>
      <c r="F661" s="19"/>
      <c r="G661" s="23"/>
      <c r="H661" s="19"/>
      <c r="I661" s="25" t="n">
        <f aca="false">LEN(SUBSTITUTE(SUBSTITUTE(SUBSTITUTE(SUBSTITUTE(C661,"A",""),"T",""),"G",""),"C",""))</f>
        <v>0</v>
      </c>
      <c r="J661" s="19"/>
    </row>
    <row r="662" customFormat="false" ht="17.25" hidden="false" customHeight="false" outlineLevel="0" collapsed="false">
      <c r="A662" s="19"/>
      <c r="B662" s="19"/>
      <c r="C662" s="24"/>
      <c r="D662" s="25" t="n">
        <f aca="false">LEN(C662)</f>
        <v>0</v>
      </c>
      <c r="E662" s="19"/>
      <c r="F662" s="19"/>
      <c r="G662" s="23"/>
      <c r="H662" s="19"/>
      <c r="I662" s="25" t="n">
        <f aca="false">LEN(SUBSTITUTE(SUBSTITUTE(SUBSTITUTE(SUBSTITUTE(C662,"A",""),"T",""),"G",""),"C",""))</f>
        <v>0</v>
      </c>
      <c r="J662" s="19"/>
    </row>
    <row r="663" customFormat="false" ht="17.25" hidden="false" customHeight="false" outlineLevel="0" collapsed="false">
      <c r="A663" s="19"/>
      <c r="B663" s="19"/>
      <c r="C663" s="24"/>
      <c r="D663" s="25" t="n">
        <f aca="false">LEN(C663)</f>
        <v>0</v>
      </c>
      <c r="E663" s="19"/>
      <c r="F663" s="19"/>
      <c r="G663" s="23"/>
      <c r="H663" s="19"/>
      <c r="I663" s="25" t="n">
        <f aca="false">LEN(SUBSTITUTE(SUBSTITUTE(SUBSTITUTE(SUBSTITUTE(C663,"A",""),"T",""),"G",""),"C",""))</f>
        <v>0</v>
      </c>
      <c r="J663" s="19"/>
    </row>
    <row r="664" customFormat="false" ht="17.25" hidden="false" customHeight="false" outlineLevel="0" collapsed="false">
      <c r="A664" s="19"/>
      <c r="B664" s="19"/>
      <c r="C664" s="24"/>
      <c r="D664" s="25" t="n">
        <f aca="false">LEN(C664)</f>
        <v>0</v>
      </c>
      <c r="E664" s="19"/>
      <c r="F664" s="19"/>
      <c r="G664" s="23"/>
      <c r="H664" s="19"/>
      <c r="I664" s="25" t="n">
        <f aca="false">LEN(SUBSTITUTE(SUBSTITUTE(SUBSTITUTE(SUBSTITUTE(C664,"A",""),"T",""),"G",""),"C",""))</f>
        <v>0</v>
      </c>
      <c r="J664" s="19"/>
    </row>
    <row r="665" customFormat="false" ht="17.25" hidden="false" customHeight="false" outlineLevel="0" collapsed="false">
      <c r="A665" s="19"/>
      <c r="B665" s="19"/>
      <c r="C665" s="24"/>
      <c r="D665" s="25" t="n">
        <f aca="false">LEN(C665)</f>
        <v>0</v>
      </c>
      <c r="E665" s="19"/>
      <c r="F665" s="19"/>
      <c r="G665" s="23"/>
      <c r="H665" s="19"/>
      <c r="I665" s="25" t="n">
        <f aca="false">LEN(SUBSTITUTE(SUBSTITUTE(SUBSTITUTE(SUBSTITUTE(C665,"A",""),"T",""),"G",""),"C",""))</f>
        <v>0</v>
      </c>
      <c r="J665" s="19"/>
    </row>
    <row r="666" customFormat="false" ht="17.25" hidden="false" customHeight="false" outlineLevel="0" collapsed="false">
      <c r="A666" s="19"/>
      <c r="B666" s="19"/>
      <c r="C666" s="24"/>
      <c r="D666" s="25" t="n">
        <f aca="false">LEN(C666)</f>
        <v>0</v>
      </c>
      <c r="E666" s="19"/>
      <c r="F666" s="19"/>
      <c r="G666" s="23"/>
      <c r="H666" s="19"/>
      <c r="I666" s="25" t="n">
        <f aca="false">LEN(SUBSTITUTE(SUBSTITUTE(SUBSTITUTE(SUBSTITUTE(C666,"A",""),"T",""),"G",""),"C",""))</f>
        <v>0</v>
      </c>
      <c r="J666" s="19"/>
    </row>
    <row r="667" customFormat="false" ht="17.25" hidden="false" customHeight="false" outlineLevel="0" collapsed="false">
      <c r="A667" s="19"/>
      <c r="B667" s="19"/>
      <c r="C667" s="24"/>
      <c r="D667" s="25" t="n">
        <f aca="false">LEN(C667)</f>
        <v>0</v>
      </c>
      <c r="E667" s="19"/>
      <c r="F667" s="19"/>
      <c r="G667" s="23"/>
      <c r="H667" s="19"/>
      <c r="I667" s="25" t="n">
        <f aca="false">LEN(SUBSTITUTE(SUBSTITUTE(SUBSTITUTE(SUBSTITUTE(C667,"A",""),"T",""),"G",""),"C",""))</f>
        <v>0</v>
      </c>
      <c r="J667" s="19"/>
    </row>
    <row r="668" customFormat="false" ht="17.25" hidden="false" customHeight="false" outlineLevel="0" collapsed="false">
      <c r="A668" s="19"/>
      <c r="B668" s="19"/>
      <c r="C668" s="24"/>
      <c r="D668" s="25" t="n">
        <f aca="false">LEN(C668)</f>
        <v>0</v>
      </c>
      <c r="E668" s="19"/>
      <c r="F668" s="19"/>
      <c r="G668" s="23"/>
      <c r="H668" s="19"/>
      <c r="I668" s="25" t="n">
        <f aca="false">LEN(SUBSTITUTE(SUBSTITUTE(SUBSTITUTE(SUBSTITUTE(C668,"A",""),"T",""),"G",""),"C",""))</f>
        <v>0</v>
      </c>
      <c r="J668" s="19"/>
    </row>
    <row r="669" customFormat="false" ht="17.25" hidden="false" customHeight="false" outlineLevel="0" collapsed="false">
      <c r="A669" s="19"/>
      <c r="B669" s="19"/>
      <c r="C669" s="24"/>
      <c r="D669" s="25" t="n">
        <f aca="false">LEN(C669)</f>
        <v>0</v>
      </c>
      <c r="E669" s="19"/>
      <c r="F669" s="19"/>
      <c r="G669" s="23"/>
      <c r="H669" s="19"/>
      <c r="I669" s="25" t="n">
        <f aca="false">LEN(SUBSTITUTE(SUBSTITUTE(SUBSTITUTE(SUBSTITUTE(C669,"A",""),"T",""),"G",""),"C",""))</f>
        <v>0</v>
      </c>
      <c r="J669" s="19"/>
    </row>
    <row r="670" customFormat="false" ht="17.25" hidden="false" customHeight="false" outlineLevel="0" collapsed="false">
      <c r="A670" s="19"/>
      <c r="B670" s="19"/>
      <c r="C670" s="24"/>
      <c r="D670" s="25" t="n">
        <f aca="false">LEN(C670)</f>
        <v>0</v>
      </c>
      <c r="E670" s="19"/>
      <c r="F670" s="19"/>
      <c r="G670" s="23"/>
      <c r="H670" s="19"/>
      <c r="I670" s="25" t="n">
        <f aca="false">LEN(SUBSTITUTE(SUBSTITUTE(SUBSTITUTE(SUBSTITUTE(C670,"A",""),"T",""),"G",""),"C",""))</f>
        <v>0</v>
      </c>
      <c r="J670" s="19"/>
    </row>
    <row r="671" customFormat="false" ht="17.25" hidden="false" customHeight="false" outlineLevel="0" collapsed="false">
      <c r="A671" s="19"/>
      <c r="B671" s="19"/>
      <c r="C671" s="24"/>
      <c r="D671" s="25" t="n">
        <f aca="false">LEN(C671)</f>
        <v>0</v>
      </c>
      <c r="E671" s="19"/>
      <c r="F671" s="19"/>
      <c r="G671" s="23"/>
      <c r="H671" s="19"/>
      <c r="I671" s="25" t="n">
        <f aca="false">LEN(SUBSTITUTE(SUBSTITUTE(SUBSTITUTE(SUBSTITUTE(C671,"A",""),"T",""),"G",""),"C",""))</f>
        <v>0</v>
      </c>
      <c r="J671" s="19"/>
    </row>
    <row r="672" customFormat="false" ht="17.25" hidden="false" customHeight="false" outlineLevel="0" collapsed="false">
      <c r="A672" s="19"/>
      <c r="B672" s="19"/>
      <c r="C672" s="24"/>
      <c r="D672" s="25" t="n">
        <f aca="false">LEN(C672)</f>
        <v>0</v>
      </c>
      <c r="E672" s="19"/>
      <c r="F672" s="19"/>
      <c r="G672" s="23"/>
      <c r="H672" s="19"/>
      <c r="I672" s="25" t="n">
        <f aca="false">LEN(SUBSTITUTE(SUBSTITUTE(SUBSTITUTE(SUBSTITUTE(C672,"A",""),"T",""),"G",""),"C",""))</f>
        <v>0</v>
      </c>
      <c r="J672" s="19"/>
    </row>
    <row r="673" customFormat="false" ht="17.25" hidden="false" customHeight="false" outlineLevel="0" collapsed="false">
      <c r="A673" s="19"/>
      <c r="B673" s="19"/>
      <c r="C673" s="24"/>
      <c r="D673" s="25" t="n">
        <f aca="false">LEN(C673)</f>
        <v>0</v>
      </c>
      <c r="E673" s="19"/>
      <c r="F673" s="19"/>
      <c r="G673" s="23"/>
      <c r="H673" s="19"/>
      <c r="I673" s="25" t="n">
        <f aca="false">LEN(SUBSTITUTE(SUBSTITUTE(SUBSTITUTE(SUBSTITUTE(C673,"A",""),"T",""),"G",""),"C",""))</f>
        <v>0</v>
      </c>
      <c r="J673" s="19"/>
    </row>
    <row r="674" customFormat="false" ht="17.25" hidden="false" customHeight="false" outlineLevel="0" collapsed="false">
      <c r="A674" s="19"/>
      <c r="B674" s="19"/>
      <c r="C674" s="24"/>
      <c r="D674" s="25" t="n">
        <f aca="false">LEN(C674)</f>
        <v>0</v>
      </c>
      <c r="E674" s="19"/>
      <c r="F674" s="19"/>
      <c r="G674" s="23"/>
      <c r="H674" s="19"/>
      <c r="I674" s="25" t="n">
        <f aca="false">LEN(SUBSTITUTE(SUBSTITUTE(SUBSTITUTE(SUBSTITUTE(C674,"A",""),"T",""),"G",""),"C",""))</f>
        <v>0</v>
      </c>
      <c r="J674" s="19"/>
    </row>
    <row r="675" customFormat="false" ht="17.25" hidden="false" customHeight="false" outlineLevel="0" collapsed="false">
      <c r="A675" s="19"/>
      <c r="B675" s="19"/>
      <c r="C675" s="24"/>
      <c r="D675" s="25" t="n">
        <f aca="false">LEN(C675)</f>
        <v>0</v>
      </c>
      <c r="E675" s="19"/>
      <c r="F675" s="19"/>
      <c r="G675" s="23"/>
      <c r="H675" s="19"/>
      <c r="I675" s="25" t="n">
        <f aca="false">LEN(SUBSTITUTE(SUBSTITUTE(SUBSTITUTE(SUBSTITUTE(C675,"A",""),"T",""),"G",""),"C",""))</f>
        <v>0</v>
      </c>
      <c r="J675" s="19"/>
    </row>
    <row r="676" customFormat="false" ht="17.25" hidden="false" customHeight="false" outlineLevel="0" collapsed="false">
      <c r="A676" s="19"/>
      <c r="B676" s="19"/>
      <c r="C676" s="24"/>
      <c r="D676" s="25" t="n">
        <f aca="false">LEN(C676)</f>
        <v>0</v>
      </c>
      <c r="E676" s="19"/>
      <c r="F676" s="19"/>
      <c r="G676" s="23"/>
      <c r="H676" s="19"/>
      <c r="I676" s="25" t="n">
        <f aca="false">LEN(SUBSTITUTE(SUBSTITUTE(SUBSTITUTE(SUBSTITUTE(C676,"A",""),"T",""),"G",""),"C",""))</f>
        <v>0</v>
      </c>
      <c r="J676" s="19"/>
    </row>
    <row r="677" customFormat="false" ht="17.25" hidden="false" customHeight="false" outlineLevel="0" collapsed="false">
      <c r="A677" s="19"/>
      <c r="B677" s="19"/>
      <c r="C677" s="24"/>
      <c r="D677" s="25" t="n">
        <f aca="false">LEN(C677)</f>
        <v>0</v>
      </c>
      <c r="E677" s="19"/>
      <c r="F677" s="19"/>
      <c r="G677" s="23"/>
      <c r="H677" s="19"/>
      <c r="I677" s="25" t="n">
        <f aca="false">LEN(SUBSTITUTE(SUBSTITUTE(SUBSTITUTE(SUBSTITUTE(C677,"A",""),"T",""),"G",""),"C",""))</f>
        <v>0</v>
      </c>
      <c r="J677" s="19"/>
    </row>
    <row r="678" customFormat="false" ht="17.25" hidden="false" customHeight="false" outlineLevel="0" collapsed="false">
      <c r="A678" s="19"/>
      <c r="B678" s="19"/>
      <c r="C678" s="24"/>
      <c r="D678" s="25" t="n">
        <f aca="false">LEN(C678)</f>
        <v>0</v>
      </c>
      <c r="E678" s="19"/>
      <c r="F678" s="19"/>
      <c r="G678" s="23"/>
      <c r="H678" s="19"/>
      <c r="I678" s="25" t="n">
        <f aca="false">LEN(SUBSTITUTE(SUBSTITUTE(SUBSTITUTE(SUBSTITUTE(C678,"A",""),"T",""),"G",""),"C",""))</f>
        <v>0</v>
      </c>
      <c r="J678" s="19"/>
    </row>
    <row r="679" customFormat="false" ht="17.25" hidden="false" customHeight="false" outlineLevel="0" collapsed="false">
      <c r="A679" s="19"/>
      <c r="B679" s="19"/>
      <c r="C679" s="24"/>
      <c r="D679" s="25" t="n">
        <f aca="false">LEN(C679)</f>
        <v>0</v>
      </c>
      <c r="E679" s="19"/>
      <c r="F679" s="19"/>
      <c r="G679" s="23"/>
      <c r="H679" s="19"/>
      <c r="I679" s="25" t="n">
        <f aca="false">LEN(SUBSTITUTE(SUBSTITUTE(SUBSTITUTE(SUBSTITUTE(C679,"A",""),"T",""),"G",""),"C",""))</f>
        <v>0</v>
      </c>
      <c r="J679" s="19"/>
    </row>
    <row r="680" customFormat="false" ht="17.25" hidden="false" customHeight="false" outlineLevel="0" collapsed="false">
      <c r="A680" s="19"/>
      <c r="B680" s="19"/>
      <c r="C680" s="24"/>
      <c r="D680" s="25" t="n">
        <f aca="false">LEN(C680)</f>
        <v>0</v>
      </c>
      <c r="E680" s="19"/>
      <c r="F680" s="19"/>
      <c r="G680" s="23"/>
      <c r="H680" s="19"/>
      <c r="I680" s="25" t="n">
        <f aca="false">LEN(SUBSTITUTE(SUBSTITUTE(SUBSTITUTE(SUBSTITUTE(C680,"A",""),"T",""),"G",""),"C",""))</f>
        <v>0</v>
      </c>
      <c r="J680" s="19"/>
    </row>
    <row r="681" customFormat="false" ht="17.25" hidden="false" customHeight="false" outlineLevel="0" collapsed="false">
      <c r="A681" s="19"/>
      <c r="B681" s="19"/>
      <c r="C681" s="24"/>
      <c r="D681" s="25" t="n">
        <f aca="false">LEN(C681)</f>
        <v>0</v>
      </c>
      <c r="E681" s="19"/>
      <c r="F681" s="19"/>
      <c r="G681" s="23"/>
      <c r="H681" s="19"/>
      <c r="I681" s="25" t="n">
        <f aca="false">LEN(SUBSTITUTE(SUBSTITUTE(SUBSTITUTE(SUBSTITUTE(C681,"A",""),"T",""),"G",""),"C",""))</f>
        <v>0</v>
      </c>
      <c r="J681" s="19"/>
    </row>
    <row r="682" customFormat="false" ht="17.25" hidden="false" customHeight="false" outlineLevel="0" collapsed="false">
      <c r="A682" s="19"/>
      <c r="B682" s="19"/>
      <c r="C682" s="24"/>
      <c r="D682" s="25" t="n">
        <f aca="false">LEN(C682)</f>
        <v>0</v>
      </c>
      <c r="E682" s="19"/>
      <c r="F682" s="19"/>
      <c r="G682" s="23"/>
      <c r="H682" s="19"/>
      <c r="I682" s="25" t="n">
        <f aca="false">LEN(SUBSTITUTE(SUBSTITUTE(SUBSTITUTE(SUBSTITUTE(C682,"A",""),"T",""),"G",""),"C",""))</f>
        <v>0</v>
      </c>
      <c r="J682" s="19"/>
    </row>
    <row r="683" customFormat="false" ht="17.25" hidden="false" customHeight="false" outlineLevel="0" collapsed="false">
      <c r="A683" s="19"/>
      <c r="B683" s="19"/>
      <c r="C683" s="24"/>
      <c r="D683" s="25" t="n">
        <f aca="false">LEN(C683)</f>
        <v>0</v>
      </c>
      <c r="E683" s="19"/>
      <c r="F683" s="19"/>
      <c r="G683" s="23"/>
      <c r="H683" s="19"/>
      <c r="I683" s="25" t="n">
        <f aca="false">LEN(SUBSTITUTE(SUBSTITUTE(SUBSTITUTE(SUBSTITUTE(C683,"A",""),"T",""),"G",""),"C",""))</f>
        <v>0</v>
      </c>
      <c r="J683" s="19"/>
    </row>
    <row r="684" customFormat="false" ht="17.25" hidden="false" customHeight="false" outlineLevel="0" collapsed="false">
      <c r="A684" s="19"/>
      <c r="B684" s="19"/>
      <c r="C684" s="24"/>
      <c r="D684" s="25" t="n">
        <f aca="false">LEN(C684)</f>
        <v>0</v>
      </c>
      <c r="E684" s="19"/>
      <c r="F684" s="19"/>
      <c r="G684" s="23"/>
      <c r="H684" s="19"/>
      <c r="I684" s="25" t="n">
        <f aca="false">LEN(SUBSTITUTE(SUBSTITUTE(SUBSTITUTE(SUBSTITUTE(C684,"A",""),"T",""),"G",""),"C",""))</f>
        <v>0</v>
      </c>
      <c r="J684" s="19"/>
    </row>
    <row r="685" customFormat="false" ht="17.25" hidden="false" customHeight="false" outlineLevel="0" collapsed="false">
      <c r="A685" s="19"/>
      <c r="B685" s="19"/>
      <c r="C685" s="24"/>
      <c r="D685" s="25" t="n">
        <f aca="false">LEN(C685)</f>
        <v>0</v>
      </c>
      <c r="E685" s="19"/>
      <c r="F685" s="19"/>
      <c r="G685" s="23"/>
      <c r="H685" s="19"/>
      <c r="I685" s="25" t="n">
        <f aca="false">LEN(SUBSTITUTE(SUBSTITUTE(SUBSTITUTE(SUBSTITUTE(C685,"A",""),"T",""),"G",""),"C",""))</f>
        <v>0</v>
      </c>
      <c r="J685" s="19"/>
    </row>
    <row r="686" customFormat="false" ht="17.25" hidden="false" customHeight="false" outlineLevel="0" collapsed="false">
      <c r="A686" s="19"/>
      <c r="B686" s="19"/>
      <c r="C686" s="24"/>
      <c r="D686" s="25" t="n">
        <f aca="false">LEN(C686)</f>
        <v>0</v>
      </c>
      <c r="E686" s="19"/>
      <c r="F686" s="19"/>
      <c r="G686" s="23"/>
      <c r="H686" s="19"/>
      <c r="I686" s="25" t="n">
        <f aca="false">LEN(SUBSTITUTE(SUBSTITUTE(SUBSTITUTE(SUBSTITUTE(C686,"A",""),"T",""),"G",""),"C",""))</f>
        <v>0</v>
      </c>
      <c r="J686" s="19"/>
    </row>
    <row r="687" customFormat="false" ht="17.25" hidden="false" customHeight="false" outlineLevel="0" collapsed="false">
      <c r="A687" s="19"/>
      <c r="B687" s="19"/>
      <c r="C687" s="24"/>
      <c r="D687" s="25" t="n">
        <f aca="false">LEN(C687)</f>
        <v>0</v>
      </c>
      <c r="E687" s="19"/>
      <c r="F687" s="19"/>
      <c r="G687" s="23"/>
      <c r="H687" s="19"/>
      <c r="I687" s="25" t="n">
        <f aca="false">LEN(SUBSTITUTE(SUBSTITUTE(SUBSTITUTE(SUBSTITUTE(C687,"A",""),"T",""),"G",""),"C",""))</f>
        <v>0</v>
      </c>
      <c r="J687" s="19"/>
    </row>
    <row r="688" customFormat="false" ht="17.25" hidden="false" customHeight="false" outlineLevel="0" collapsed="false">
      <c r="A688" s="19"/>
      <c r="B688" s="19"/>
      <c r="C688" s="24"/>
      <c r="D688" s="25" t="n">
        <f aca="false">LEN(C688)</f>
        <v>0</v>
      </c>
      <c r="E688" s="19"/>
      <c r="F688" s="19"/>
      <c r="G688" s="23"/>
      <c r="H688" s="19"/>
      <c r="I688" s="25" t="n">
        <f aca="false">LEN(SUBSTITUTE(SUBSTITUTE(SUBSTITUTE(SUBSTITUTE(C688,"A",""),"T",""),"G",""),"C",""))</f>
        <v>0</v>
      </c>
      <c r="J688" s="19"/>
    </row>
    <row r="689" customFormat="false" ht="17.25" hidden="false" customHeight="false" outlineLevel="0" collapsed="false">
      <c r="A689" s="19"/>
      <c r="B689" s="19"/>
      <c r="C689" s="24"/>
      <c r="D689" s="25" t="n">
        <f aca="false">LEN(C689)</f>
        <v>0</v>
      </c>
      <c r="E689" s="19"/>
      <c r="F689" s="19"/>
      <c r="G689" s="23"/>
      <c r="H689" s="19"/>
      <c r="I689" s="25" t="n">
        <f aca="false">LEN(SUBSTITUTE(SUBSTITUTE(SUBSTITUTE(SUBSTITUTE(C689,"A",""),"T",""),"G",""),"C",""))</f>
        <v>0</v>
      </c>
      <c r="J689" s="19"/>
    </row>
    <row r="690" customFormat="false" ht="17.25" hidden="false" customHeight="false" outlineLevel="0" collapsed="false">
      <c r="A690" s="19"/>
      <c r="B690" s="19"/>
      <c r="C690" s="24"/>
      <c r="D690" s="25" t="n">
        <f aca="false">LEN(C690)</f>
        <v>0</v>
      </c>
      <c r="E690" s="19"/>
      <c r="F690" s="19"/>
      <c r="G690" s="23"/>
      <c r="H690" s="19"/>
      <c r="I690" s="25" t="n">
        <f aca="false">LEN(SUBSTITUTE(SUBSTITUTE(SUBSTITUTE(SUBSTITUTE(C690,"A",""),"T",""),"G",""),"C",""))</f>
        <v>0</v>
      </c>
      <c r="J690" s="19"/>
    </row>
    <row r="691" customFormat="false" ht="17.25" hidden="false" customHeight="false" outlineLevel="0" collapsed="false">
      <c r="A691" s="19"/>
      <c r="B691" s="19"/>
      <c r="C691" s="24"/>
      <c r="D691" s="25" t="n">
        <f aca="false">LEN(C691)</f>
        <v>0</v>
      </c>
      <c r="E691" s="19"/>
      <c r="F691" s="19"/>
      <c r="G691" s="23"/>
      <c r="H691" s="19"/>
      <c r="I691" s="25" t="n">
        <f aca="false">LEN(SUBSTITUTE(SUBSTITUTE(SUBSTITUTE(SUBSTITUTE(C691,"A",""),"T",""),"G",""),"C",""))</f>
        <v>0</v>
      </c>
      <c r="J691" s="19"/>
    </row>
    <row r="692" customFormat="false" ht="17.25" hidden="false" customHeight="false" outlineLevel="0" collapsed="false">
      <c r="A692" s="19"/>
      <c r="B692" s="19"/>
      <c r="C692" s="24"/>
      <c r="D692" s="25" t="n">
        <f aca="false">LEN(C692)</f>
        <v>0</v>
      </c>
      <c r="E692" s="19"/>
      <c r="F692" s="19"/>
      <c r="G692" s="23"/>
      <c r="H692" s="19"/>
      <c r="I692" s="25" t="n">
        <f aca="false">LEN(SUBSTITUTE(SUBSTITUTE(SUBSTITUTE(SUBSTITUTE(C692,"A",""),"T",""),"G",""),"C",""))</f>
        <v>0</v>
      </c>
      <c r="J692" s="19"/>
    </row>
    <row r="693" customFormat="false" ht="17.25" hidden="false" customHeight="false" outlineLevel="0" collapsed="false">
      <c r="A693" s="19"/>
      <c r="B693" s="19"/>
      <c r="C693" s="24"/>
      <c r="D693" s="25" t="n">
        <f aca="false">LEN(C693)</f>
        <v>0</v>
      </c>
      <c r="E693" s="19"/>
      <c r="F693" s="19"/>
      <c r="G693" s="23"/>
      <c r="H693" s="19"/>
      <c r="I693" s="25" t="n">
        <f aca="false">LEN(SUBSTITUTE(SUBSTITUTE(SUBSTITUTE(SUBSTITUTE(C693,"A",""),"T",""),"G",""),"C",""))</f>
        <v>0</v>
      </c>
      <c r="J693" s="19"/>
    </row>
    <row r="694" customFormat="false" ht="17.25" hidden="false" customHeight="false" outlineLevel="0" collapsed="false">
      <c r="A694" s="19"/>
      <c r="B694" s="19"/>
      <c r="C694" s="24"/>
      <c r="D694" s="25" t="n">
        <f aca="false">LEN(C694)</f>
        <v>0</v>
      </c>
      <c r="E694" s="19"/>
      <c r="F694" s="19"/>
      <c r="G694" s="23"/>
      <c r="H694" s="19"/>
      <c r="I694" s="25" t="n">
        <f aca="false">LEN(SUBSTITUTE(SUBSTITUTE(SUBSTITUTE(SUBSTITUTE(C694,"A",""),"T",""),"G",""),"C",""))</f>
        <v>0</v>
      </c>
      <c r="J694" s="19"/>
    </row>
    <row r="695" customFormat="false" ht="17.25" hidden="false" customHeight="false" outlineLevel="0" collapsed="false">
      <c r="A695" s="19"/>
      <c r="B695" s="19"/>
      <c r="C695" s="24"/>
      <c r="D695" s="25" t="n">
        <f aca="false">LEN(C695)</f>
        <v>0</v>
      </c>
      <c r="E695" s="19"/>
      <c r="F695" s="19"/>
      <c r="G695" s="23"/>
      <c r="H695" s="19"/>
      <c r="I695" s="25" t="n">
        <f aca="false">LEN(SUBSTITUTE(SUBSTITUTE(SUBSTITUTE(SUBSTITUTE(C695,"A",""),"T",""),"G",""),"C",""))</f>
        <v>0</v>
      </c>
      <c r="J695" s="19"/>
    </row>
    <row r="696" customFormat="false" ht="17.25" hidden="false" customHeight="false" outlineLevel="0" collapsed="false">
      <c r="A696" s="19"/>
      <c r="B696" s="19"/>
      <c r="C696" s="24"/>
      <c r="D696" s="25" t="n">
        <f aca="false">LEN(C696)</f>
        <v>0</v>
      </c>
      <c r="E696" s="19"/>
      <c r="F696" s="19"/>
      <c r="G696" s="23"/>
      <c r="H696" s="19"/>
      <c r="I696" s="25" t="n">
        <f aca="false">LEN(SUBSTITUTE(SUBSTITUTE(SUBSTITUTE(SUBSTITUTE(C696,"A",""),"T",""),"G",""),"C",""))</f>
        <v>0</v>
      </c>
      <c r="J696" s="19"/>
    </row>
    <row r="697" customFormat="false" ht="17.25" hidden="false" customHeight="false" outlineLevel="0" collapsed="false">
      <c r="A697" s="19"/>
      <c r="B697" s="19"/>
      <c r="C697" s="24"/>
      <c r="D697" s="25" t="n">
        <f aca="false">LEN(C697)</f>
        <v>0</v>
      </c>
      <c r="E697" s="19"/>
      <c r="F697" s="19"/>
      <c r="G697" s="23"/>
      <c r="H697" s="19"/>
      <c r="I697" s="25" t="n">
        <f aca="false">LEN(SUBSTITUTE(SUBSTITUTE(SUBSTITUTE(SUBSTITUTE(C697,"A",""),"T",""),"G",""),"C",""))</f>
        <v>0</v>
      </c>
      <c r="J697" s="19"/>
    </row>
    <row r="698" customFormat="false" ht="17.25" hidden="false" customHeight="false" outlineLevel="0" collapsed="false">
      <c r="A698" s="19"/>
      <c r="B698" s="19"/>
      <c r="C698" s="24"/>
      <c r="D698" s="25" t="n">
        <f aca="false">LEN(C698)</f>
        <v>0</v>
      </c>
      <c r="E698" s="19"/>
      <c r="F698" s="19"/>
      <c r="G698" s="23"/>
      <c r="H698" s="19"/>
      <c r="I698" s="25" t="n">
        <f aca="false">LEN(SUBSTITUTE(SUBSTITUTE(SUBSTITUTE(SUBSTITUTE(C698,"A",""),"T",""),"G",""),"C",""))</f>
        <v>0</v>
      </c>
      <c r="J698" s="19"/>
    </row>
    <row r="699" customFormat="false" ht="17.25" hidden="false" customHeight="false" outlineLevel="0" collapsed="false">
      <c r="A699" s="19"/>
      <c r="B699" s="19"/>
      <c r="C699" s="24"/>
      <c r="D699" s="25" t="n">
        <f aca="false">LEN(C699)</f>
        <v>0</v>
      </c>
      <c r="E699" s="19"/>
      <c r="F699" s="19"/>
      <c r="G699" s="23"/>
      <c r="H699" s="19"/>
      <c r="I699" s="25" t="n">
        <f aca="false">LEN(SUBSTITUTE(SUBSTITUTE(SUBSTITUTE(SUBSTITUTE(C699,"A",""),"T",""),"G",""),"C",""))</f>
        <v>0</v>
      </c>
      <c r="J699" s="19"/>
    </row>
    <row r="700" customFormat="false" ht="17.25" hidden="false" customHeight="false" outlineLevel="0" collapsed="false">
      <c r="A700" s="19"/>
      <c r="B700" s="19"/>
      <c r="C700" s="24"/>
      <c r="D700" s="25" t="n">
        <f aca="false">LEN(C700)</f>
        <v>0</v>
      </c>
      <c r="E700" s="19"/>
      <c r="F700" s="19"/>
      <c r="G700" s="23"/>
      <c r="H700" s="19"/>
      <c r="I700" s="25" t="n">
        <f aca="false">LEN(SUBSTITUTE(SUBSTITUTE(SUBSTITUTE(SUBSTITUTE(C700,"A",""),"T",""),"G",""),"C",""))</f>
        <v>0</v>
      </c>
      <c r="J700" s="19"/>
    </row>
    <row r="701" customFormat="false" ht="17.25" hidden="false" customHeight="false" outlineLevel="0" collapsed="false">
      <c r="A701" s="19"/>
      <c r="B701" s="19"/>
      <c r="C701" s="24"/>
      <c r="D701" s="25" t="n">
        <f aca="false">LEN(C701)</f>
        <v>0</v>
      </c>
      <c r="E701" s="19"/>
      <c r="F701" s="19"/>
      <c r="G701" s="23"/>
      <c r="H701" s="19"/>
      <c r="I701" s="25" t="n">
        <f aca="false">LEN(SUBSTITUTE(SUBSTITUTE(SUBSTITUTE(SUBSTITUTE(C701,"A",""),"T",""),"G",""),"C",""))</f>
        <v>0</v>
      </c>
      <c r="J701" s="19"/>
    </row>
    <row r="702" customFormat="false" ht="17.25" hidden="false" customHeight="false" outlineLevel="0" collapsed="false">
      <c r="A702" s="19"/>
      <c r="B702" s="19"/>
      <c r="C702" s="24"/>
      <c r="D702" s="25" t="n">
        <f aca="false">LEN(C702)</f>
        <v>0</v>
      </c>
      <c r="E702" s="19"/>
      <c r="F702" s="19"/>
      <c r="G702" s="23"/>
      <c r="H702" s="19"/>
      <c r="I702" s="25" t="n">
        <f aca="false">LEN(SUBSTITUTE(SUBSTITUTE(SUBSTITUTE(SUBSTITUTE(C702,"A",""),"T",""),"G",""),"C",""))</f>
        <v>0</v>
      </c>
      <c r="J702" s="19"/>
    </row>
    <row r="703" customFormat="false" ht="17.25" hidden="false" customHeight="false" outlineLevel="0" collapsed="false">
      <c r="A703" s="19"/>
      <c r="B703" s="19"/>
      <c r="C703" s="24"/>
      <c r="D703" s="25" t="n">
        <f aca="false">LEN(C703)</f>
        <v>0</v>
      </c>
      <c r="E703" s="19"/>
      <c r="F703" s="19"/>
      <c r="G703" s="23"/>
      <c r="H703" s="19"/>
      <c r="I703" s="25" t="n">
        <f aca="false">LEN(SUBSTITUTE(SUBSTITUTE(SUBSTITUTE(SUBSTITUTE(C703,"A",""),"T",""),"G",""),"C",""))</f>
        <v>0</v>
      </c>
      <c r="J703" s="19"/>
    </row>
    <row r="704" customFormat="false" ht="17.25" hidden="false" customHeight="false" outlineLevel="0" collapsed="false">
      <c r="A704" s="19"/>
      <c r="B704" s="19"/>
      <c r="C704" s="24"/>
      <c r="D704" s="25" t="n">
        <f aca="false">LEN(C704)</f>
        <v>0</v>
      </c>
      <c r="E704" s="19"/>
      <c r="F704" s="19"/>
      <c r="G704" s="23"/>
      <c r="H704" s="19"/>
      <c r="I704" s="25" t="n">
        <f aca="false">LEN(SUBSTITUTE(SUBSTITUTE(SUBSTITUTE(SUBSTITUTE(C704,"A",""),"T",""),"G",""),"C",""))</f>
        <v>0</v>
      </c>
      <c r="J704" s="19"/>
    </row>
    <row r="705" customFormat="false" ht="17.25" hidden="false" customHeight="false" outlineLevel="0" collapsed="false">
      <c r="A705" s="19"/>
      <c r="B705" s="19"/>
      <c r="C705" s="24"/>
      <c r="D705" s="25" t="n">
        <f aca="false">LEN(C705)</f>
        <v>0</v>
      </c>
      <c r="E705" s="19"/>
      <c r="F705" s="19"/>
      <c r="G705" s="23"/>
      <c r="H705" s="19"/>
      <c r="I705" s="25" t="n">
        <f aca="false">LEN(SUBSTITUTE(SUBSTITUTE(SUBSTITUTE(SUBSTITUTE(C705,"A",""),"T",""),"G",""),"C",""))</f>
        <v>0</v>
      </c>
      <c r="J705" s="19"/>
    </row>
    <row r="706" customFormat="false" ht="17.25" hidden="false" customHeight="false" outlineLevel="0" collapsed="false">
      <c r="A706" s="19"/>
      <c r="B706" s="19"/>
      <c r="C706" s="24"/>
      <c r="D706" s="25" t="n">
        <f aca="false">LEN(C706)</f>
        <v>0</v>
      </c>
      <c r="E706" s="19"/>
      <c r="F706" s="19"/>
      <c r="G706" s="23"/>
      <c r="H706" s="19"/>
      <c r="I706" s="25" t="n">
        <f aca="false">LEN(SUBSTITUTE(SUBSTITUTE(SUBSTITUTE(SUBSTITUTE(C706,"A",""),"T",""),"G",""),"C",""))</f>
        <v>0</v>
      </c>
      <c r="J706" s="19"/>
    </row>
    <row r="707" customFormat="false" ht="17.25" hidden="false" customHeight="false" outlineLevel="0" collapsed="false">
      <c r="A707" s="19"/>
      <c r="B707" s="19"/>
      <c r="C707" s="24"/>
      <c r="D707" s="25" t="n">
        <f aca="false">LEN(C707)</f>
        <v>0</v>
      </c>
      <c r="E707" s="19"/>
      <c r="F707" s="19"/>
      <c r="G707" s="23"/>
      <c r="H707" s="19"/>
      <c r="I707" s="25" t="n">
        <f aca="false">LEN(SUBSTITUTE(SUBSTITUTE(SUBSTITUTE(SUBSTITUTE(C707,"A",""),"T",""),"G",""),"C",""))</f>
        <v>0</v>
      </c>
      <c r="J707" s="19"/>
    </row>
    <row r="708" customFormat="false" ht="17.25" hidden="false" customHeight="false" outlineLevel="0" collapsed="false">
      <c r="A708" s="19"/>
      <c r="B708" s="19"/>
      <c r="C708" s="24"/>
      <c r="D708" s="25" t="n">
        <f aca="false">LEN(C708)</f>
        <v>0</v>
      </c>
      <c r="E708" s="19"/>
      <c r="F708" s="19"/>
      <c r="G708" s="23"/>
      <c r="H708" s="19"/>
      <c r="I708" s="25" t="n">
        <f aca="false">LEN(SUBSTITUTE(SUBSTITUTE(SUBSTITUTE(SUBSTITUTE(C708,"A",""),"T",""),"G",""),"C",""))</f>
        <v>0</v>
      </c>
      <c r="J708" s="19"/>
    </row>
    <row r="709" customFormat="false" ht="17.25" hidden="false" customHeight="false" outlineLevel="0" collapsed="false">
      <c r="A709" s="19"/>
      <c r="B709" s="19"/>
      <c r="C709" s="24"/>
      <c r="D709" s="25" t="n">
        <f aca="false">LEN(C709)</f>
        <v>0</v>
      </c>
      <c r="E709" s="19"/>
      <c r="F709" s="19"/>
      <c r="G709" s="23"/>
      <c r="H709" s="19"/>
      <c r="I709" s="25" t="n">
        <f aca="false">LEN(SUBSTITUTE(SUBSTITUTE(SUBSTITUTE(SUBSTITUTE(C709,"A",""),"T",""),"G",""),"C",""))</f>
        <v>0</v>
      </c>
      <c r="J709" s="19"/>
    </row>
    <row r="710" customFormat="false" ht="17.25" hidden="false" customHeight="false" outlineLevel="0" collapsed="false">
      <c r="A710" s="19"/>
      <c r="B710" s="19"/>
      <c r="C710" s="24"/>
      <c r="D710" s="25" t="n">
        <f aca="false">LEN(C710)</f>
        <v>0</v>
      </c>
      <c r="E710" s="19"/>
      <c r="F710" s="19"/>
      <c r="G710" s="23"/>
      <c r="H710" s="19"/>
      <c r="I710" s="25" t="n">
        <f aca="false">LEN(SUBSTITUTE(SUBSTITUTE(SUBSTITUTE(SUBSTITUTE(C710,"A",""),"T",""),"G",""),"C",""))</f>
        <v>0</v>
      </c>
      <c r="J710" s="19"/>
    </row>
    <row r="711" customFormat="false" ht="17.25" hidden="false" customHeight="false" outlineLevel="0" collapsed="false">
      <c r="A711" s="19"/>
      <c r="B711" s="19"/>
      <c r="C711" s="24"/>
      <c r="D711" s="25" t="n">
        <f aca="false">LEN(C711)</f>
        <v>0</v>
      </c>
      <c r="E711" s="19"/>
      <c r="F711" s="19"/>
      <c r="G711" s="23"/>
      <c r="H711" s="19"/>
      <c r="I711" s="25" t="n">
        <f aca="false">LEN(SUBSTITUTE(SUBSTITUTE(SUBSTITUTE(SUBSTITUTE(C711,"A",""),"T",""),"G",""),"C",""))</f>
        <v>0</v>
      </c>
      <c r="J711" s="19"/>
    </row>
    <row r="712" customFormat="false" ht="17.25" hidden="false" customHeight="false" outlineLevel="0" collapsed="false">
      <c r="A712" s="19"/>
      <c r="B712" s="19"/>
      <c r="C712" s="24"/>
      <c r="D712" s="25" t="n">
        <f aca="false">LEN(C712)</f>
        <v>0</v>
      </c>
      <c r="E712" s="19"/>
      <c r="F712" s="19"/>
      <c r="G712" s="23"/>
      <c r="H712" s="19"/>
      <c r="I712" s="25" t="n">
        <f aca="false">LEN(SUBSTITUTE(SUBSTITUTE(SUBSTITUTE(SUBSTITUTE(C712,"A",""),"T",""),"G",""),"C",""))</f>
        <v>0</v>
      </c>
      <c r="J712" s="19"/>
    </row>
    <row r="713" customFormat="false" ht="17.25" hidden="false" customHeight="false" outlineLevel="0" collapsed="false">
      <c r="A713" s="19"/>
      <c r="B713" s="19"/>
      <c r="C713" s="24"/>
      <c r="D713" s="25" t="n">
        <f aca="false">LEN(C713)</f>
        <v>0</v>
      </c>
      <c r="E713" s="19"/>
      <c r="F713" s="19"/>
      <c r="G713" s="23"/>
      <c r="H713" s="19"/>
      <c r="I713" s="25" t="n">
        <f aca="false">LEN(SUBSTITUTE(SUBSTITUTE(SUBSTITUTE(SUBSTITUTE(C713,"A",""),"T",""),"G",""),"C",""))</f>
        <v>0</v>
      </c>
      <c r="J713" s="19"/>
    </row>
    <row r="714" customFormat="false" ht="17.25" hidden="false" customHeight="false" outlineLevel="0" collapsed="false">
      <c r="A714" s="19"/>
      <c r="B714" s="19"/>
      <c r="C714" s="24"/>
      <c r="D714" s="25" t="n">
        <f aca="false">LEN(C714)</f>
        <v>0</v>
      </c>
      <c r="E714" s="19"/>
      <c r="F714" s="19"/>
      <c r="G714" s="23"/>
      <c r="H714" s="19"/>
      <c r="I714" s="25" t="n">
        <f aca="false">LEN(SUBSTITUTE(SUBSTITUTE(SUBSTITUTE(SUBSTITUTE(C714,"A",""),"T",""),"G",""),"C",""))</f>
        <v>0</v>
      </c>
      <c r="J714" s="19"/>
    </row>
    <row r="715" customFormat="false" ht="17.25" hidden="false" customHeight="false" outlineLevel="0" collapsed="false">
      <c r="A715" s="19"/>
      <c r="B715" s="19"/>
      <c r="C715" s="24"/>
      <c r="D715" s="25" t="n">
        <f aca="false">LEN(C715)</f>
        <v>0</v>
      </c>
      <c r="E715" s="19"/>
      <c r="F715" s="19"/>
      <c r="G715" s="23"/>
      <c r="H715" s="19"/>
      <c r="I715" s="25" t="n">
        <f aca="false">LEN(SUBSTITUTE(SUBSTITUTE(SUBSTITUTE(SUBSTITUTE(C715,"A",""),"T",""),"G",""),"C",""))</f>
        <v>0</v>
      </c>
      <c r="J715" s="19"/>
    </row>
    <row r="716" customFormat="false" ht="17.25" hidden="false" customHeight="false" outlineLevel="0" collapsed="false">
      <c r="A716" s="19"/>
      <c r="B716" s="19"/>
      <c r="C716" s="24"/>
      <c r="D716" s="25" t="n">
        <f aca="false">LEN(C716)</f>
        <v>0</v>
      </c>
      <c r="E716" s="19"/>
      <c r="F716" s="19"/>
      <c r="G716" s="23"/>
      <c r="H716" s="19"/>
      <c r="I716" s="25" t="n">
        <f aca="false">LEN(SUBSTITUTE(SUBSTITUTE(SUBSTITUTE(SUBSTITUTE(C716,"A",""),"T",""),"G",""),"C",""))</f>
        <v>0</v>
      </c>
      <c r="J716" s="19"/>
    </row>
    <row r="717" customFormat="false" ht="17.25" hidden="false" customHeight="false" outlineLevel="0" collapsed="false">
      <c r="A717" s="19"/>
      <c r="B717" s="19"/>
      <c r="C717" s="24"/>
      <c r="D717" s="25" t="n">
        <f aca="false">LEN(C717)</f>
        <v>0</v>
      </c>
      <c r="E717" s="19"/>
      <c r="F717" s="19"/>
      <c r="G717" s="23"/>
      <c r="H717" s="19"/>
      <c r="I717" s="25" t="n">
        <f aca="false">LEN(SUBSTITUTE(SUBSTITUTE(SUBSTITUTE(SUBSTITUTE(C717,"A",""),"T",""),"G",""),"C",""))</f>
        <v>0</v>
      </c>
      <c r="J717" s="19"/>
    </row>
    <row r="718" customFormat="false" ht="17.25" hidden="false" customHeight="false" outlineLevel="0" collapsed="false">
      <c r="A718" s="19"/>
      <c r="B718" s="19"/>
      <c r="C718" s="24"/>
      <c r="D718" s="25" t="n">
        <f aca="false">LEN(C718)</f>
        <v>0</v>
      </c>
      <c r="E718" s="19"/>
      <c r="F718" s="19"/>
      <c r="G718" s="23"/>
      <c r="H718" s="19"/>
      <c r="I718" s="25" t="n">
        <f aca="false">LEN(SUBSTITUTE(SUBSTITUTE(SUBSTITUTE(SUBSTITUTE(C718,"A",""),"T",""),"G",""),"C",""))</f>
        <v>0</v>
      </c>
      <c r="J718" s="19"/>
    </row>
    <row r="719" customFormat="false" ht="17.25" hidden="false" customHeight="false" outlineLevel="0" collapsed="false">
      <c r="A719" s="19"/>
      <c r="B719" s="19"/>
      <c r="C719" s="24"/>
      <c r="D719" s="25" t="n">
        <f aca="false">LEN(C719)</f>
        <v>0</v>
      </c>
      <c r="E719" s="19"/>
      <c r="F719" s="19"/>
      <c r="G719" s="23"/>
      <c r="H719" s="19"/>
      <c r="I719" s="25" t="n">
        <f aca="false">LEN(SUBSTITUTE(SUBSTITUTE(SUBSTITUTE(SUBSTITUTE(C719,"A",""),"T",""),"G",""),"C",""))</f>
        <v>0</v>
      </c>
      <c r="J719" s="19"/>
    </row>
    <row r="720" customFormat="false" ht="17.25" hidden="false" customHeight="false" outlineLevel="0" collapsed="false">
      <c r="A720" s="19"/>
      <c r="B720" s="19"/>
      <c r="C720" s="24"/>
      <c r="D720" s="25" t="n">
        <f aca="false">LEN(C720)</f>
        <v>0</v>
      </c>
      <c r="E720" s="19"/>
      <c r="F720" s="19"/>
      <c r="G720" s="23"/>
      <c r="H720" s="19"/>
      <c r="I720" s="25" t="n">
        <f aca="false">LEN(SUBSTITUTE(SUBSTITUTE(SUBSTITUTE(SUBSTITUTE(C720,"A",""),"T",""),"G",""),"C",""))</f>
        <v>0</v>
      </c>
      <c r="J720" s="19"/>
    </row>
    <row r="721" customFormat="false" ht="17.25" hidden="false" customHeight="false" outlineLevel="0" collapsed="false">
      <c r="A721" s="19"/>
      <c r="B721" s="19"/>
      <c r="C721" s="24"/>
      <c r="D721" s="25" t="n">
        <f aca="false">LEN(C721)</f>
        <v>0</v>
      </c>
      <c r="E721" s="19"/>
      <c r="F721" s="19"/>
      <c r="G721" s="23"/>
      <c r="H721" s="19"/>
      <c r="I721" s="25" t="n">
        <f aca="false">LEN(SUBSTITUTE(SUBSTITUTE(SUBSTITUTE(SUBSTITUTE(C721,"A",""),"T",""),"G",""),"C",""))</f>
        <v>0</v>
      </c>
      <c r="J721" s="19"/>
    </row>
    <row r="722" customFormat="false" ht="17.25" hidden="false" customHeight="false" outlineLevel="0" collapsed="false">
      <c r="A722" s="19"/>
      <c r="B722" s="19"/>
      <c r="C722" s="24"/>
      <c r="D722" s="25" t="n">
        <f aca="false">LEN(C722)</f>
        <v>0</v>
      </c>
      <c r="E722" s="19"/>
      <c r="F722" s="19"/>
      <c r="G722" s="23"/>
      <c r="H722" s="19"/>
      <c r="I722" s="25" t="n">
        <f aca="false">LEN(SUBSTITUTE(SUBSTITUTE(SUBSTITUTE(SUBSTITUTE(C722,"A",""),"T",""),"G",""),"C",""))</f>
        <v>0</v>
      </c>
      <c r="J722" s="19"/>
    </row>
    <row r="723" customFormat="false" ht="17.25" hidden="false" customHeight="false" outlineLevel="0" collapsed="false">
      <c r="A723" s="19"/>
      <c r="B723" s="19"/>
      <c r="C723" s="24"/>
      <c r="D723" s="25" t="n">
        <f aca="false">LEN(C723)</f>
        <v>0</v>
      </c>
      <c r="E723" s="19"/>
      <c r="F723" s="19"/>
      <c r="G723" s="23"/>
      <c r="H723" s="19"/>
      <c r="I723" s="25" t="n">
        <f aca="false">LEN(SUBSTITUTE(SUBSTITUTE(SUBSTITUTE(SUBSTITUTE(C723,"A",""),"T",""),"G",""),"C",""))</f>
        <v>0</v>
      </c>
      <c r="J723" s="19"/>
    </row>
    <row r="724" customFormat="false" ht="17.25" hidden="false" customHeight="false" outlineLevel="0" collapsed="false">
      <c r="A724" s="19"/>
      <c r="B724" s="19"/>
      <c r="C724" s="24"/>
      <c r="D724" s="25" t="n">
        <f aca="false">LEN(C724)</f>
        <v>0</v>
      </c>
      <c r="E724" s="19"/>
      <c r="F724" s="19"/>
      <c r="G724" s="23"/>
      <c r="H724" s="19"/>
      <c r="I724" s="25" t="n">
        <f aca="false">LEN(SUBSTITUTE(SUBSTITUTE(SUBSTITUTE(SUBSTITUTE(C724,"A",""),"T",""),"G",""),"C",""))</f>
        <v>0</v>
      </c>
      <c r="J724" s="19"/>
    </row>
    <row r="725" customFormat="false" ht="17.25" hidden="false" customHeight="false" outlineLevel="0" collapsed="false">
      <c r="A725" s="19"/>
      <c r="B725" s="19"/>
      <c r="C725" s="24"/>
      <c r="D725" s="25" t="n">
        <f aca="false">LEN(C725)</f>
        <v>0</v>
      </c>
      <c r="E725" s="19"/>
      <c r="F725" s="19"/>
      <c r="G725" s="23"/>
      <c r="H725" s="19"/>
      <c r="I725" s="25" t="n">
        <f aca="false">LEN(SUBSTITUTE(SUBSTITUTE(SUBSTITUTE(SUBSTITUTE(C725,"A",""),"T",""),"G",""),"C",""))</f>
        <v>0</v>
      </c>
      <c r="J725" s="19"/>
    </row>
    <row r="726" customFormat="false" ht="17.25" hidden="false" customHeight="false" outlineLevel="0" collapsed="false">
      <c r="A726" s="19"/>
      <c r="B726" s="19"/>
      <c r="C726" s="24"/>
      <c r="D726" s="25" t="n">
        <f aca="false">LEN(C726)</f>
        <v>0</v>
      </c>
      <c r="E726" s="19"/>
      <c r="F726" s="19"/>
      <c r="G726" s="23"/>
      <c r="H726" s="19"/>
      <c r="I726" s="25" t="n">
        <f aca="false">LEN(SUBSTITUTE(SUBSTITUTE(SUBSTITUTE(SUBSTITUTE(C726,"A",""),"T",""),"G",""),"C",""))</f>
        <v>0</v>
      </c>
      <c r="J726" s="19"/>
    </row>
    <row r="727" customFormat="false" ht="17.25" hidden="false" customHeight="false" outlineLevel="0" collapsed="false">
      <c r="A727" s="19"/>
      <c r="B727" s="19"/>
      <c r="C727" s="24"/>
      <c r="D727" s="25" t="n">
        <f aca="false">LEN(C727)</f>
        <v>0</v>
      </c>
      <c r="E727" s="19"/>
      <c r="F727" s="19"/>
      <c r="G727" s="23"/>
      <c r="H727" s="19"/>
      <c r="I727" s="25" t="n">
        <f aca="false">LEN(SUBSTITUTE(SUBSTITUTE(SUBSTITUTE(SUBSTITUTE(C727,"A",""),"T",""),"G",""),"C",""))</f>
        <v>0</v>
      </c>
      <c r="J727" s="19"/>
    </row>
    <row r="728" customFormat="false" ht="17.25" hidden="false" customHeight="false" outlineLevel="0" collapsed="false">
      <c r="A728" s="19"/>
      <c r="B728" s="19"/>
      <c r="C728" s="24"/>
      <c r="D728" s="25" t="n">
        <f aca="false">LEN(C728)</f>
        <v>0</v>
      </c>
      <c r="E728" s="19"/>
      <c r="F728" s="19"/>
      <c r="G728" s="23"/>
      <c r="H728" s="19"/>
      <c r="I728" s="25" t="n">
        <f aca="false">LEN(SUBSTITUTE(SUBSTITUTE(SUBSTITUTE(SUBSTITUTE(C728,"A",""),"T",""),"G",""),"C",""))</f>
        <v>0</v>
      </c>
      <c r="J728" s="19"/>
    </row>
    <row r="729" customFormat="false" ht="17.25" hidden="false" customHeight="false" outlineLevel="0" collapsed="false">
      <c r="A729" s="19"/>
      <c r="B729" s="19"/>
      <c r="C729" s="24"/>
      <c r="D729" s="25" t="n">
        <f aca="false">LEN(C729)</f>
        <v>0</v>
      </c>
      <c r="E729" s="19"/>
      <c r="F729" s="19"/>
      <c r="G729" s="23"/>
      <c r="H729" s="19"/>
      <c r="I729" s="25" t="n">
        <f aca="false">LEN(SUBSTITUTE(SUBSTITUTE(SUBSTITUTE(SUBSTITUTE(C729,"A",""),"T",""),"G",""),"C",""))</f>
        <v>0</v>
      </c>
      <c r="J729" s="19"/>
    </row>
    <row r="730" customFormat="false" ht="17.25" hidden="false" customHeight="false" outlineLevel="0" collapsed="false">
      <c r="A730" s="19"/>
      <c r="B730" s="19"/>
      <c r="C730" s="24"/>
      <c r="D730" s="25" t="n">
        <f aca="false">LEN(C730)</f>
        <v>0</v>
      </c>
      <c r="E730" s="19"/>
      <c r="F730" s="19"/>
      <c r="G730" s="23"/>
      <c r="H730" s="19"/>
      <c r="I730" s="25" t="n">
        <f aca="false">LEN(SUBSTITUTE(SUBSTITUTE(SUBSTITUTE(SUBSTITUTE(C730,"A",""),"T",""),"G",""),"C",""))</f>
        <v>0</v>
      </c>
      <c r="J730" s="19"/>
    </row>
    <row r="731" customFormat="false" ht="17.25" hidden="false" customHeight="false" outlineLevel="0" collapsed="false">
      <c r="A731" s="19"/>
      <c r="B731" s="19"/>
      <c r="C731" s="24"/>
      <c r="D731" s="25" t="n">
        <f aca="false">LEN(C731)</f>
        <v>0</v>
      </c>
      <c r="E731" s="19"/>
      <c r="F731" s="19"/>
      <c r="G731" s="23"/>
      <c r="H731" s="19"/>
      <c r="I731" s="25" t="n">
        <f aca="false">LEN(SUBSTITUTE(SUBSTITUTE(SUBSTITUTE(SUBSTITUTE(C731,"A",""),"T",""),"G",""),"C",""))</f>
        <v>0</v>
      </c>
      <c r="J731" s="19"/>
    </row>
    <row r="732" customFormat="false" ht="17.25" hidden="false" customHeight="false" outlineLevel="0" collapsed="false">
      <c r="A732" s="19"/>
      <c r="B732" s="19"/>
      <c r="C732" s="24"/>
      <c r="D732" s="25" t="n">
        <f aca="false">LEN(C732)</f>
        <v>0</v>
      </c>
      <c r="E732" s="19"/>
      <c r="F732" s="19"/>
      <c r="G732" s="23"/>
      <c r="H732" s="19"/>
      <c r="I732" s="25" t="n">
        <f aca="false">LEN(SUBSTITUTE(SUBSTITUTE(SUBSTITUTE(SUBSTITUTE(C732,"A",""),"T",""),"G",""),"C",""))</f>
        <v>0</v>
      </c>
      <c r="J732" s="19"/>
    </row>
    <row r="733" customFormat="false" ht="17.25" hidden="false" customHeight="false" outlineLevel="0" collapsed="false">
      <c r="A733" s="19"/>
      <c r="B733" s="19"/>
      <c r="C733" s="24"/>
      <c r="D733" s="25" t="n">
        <f aca="false">LEN(C733)</f>
        <v>0</v>
      </c>
      <c r="E733" s="19"/>
      <c r="F733" s="19"/>
      <c r="G733" s="23"/>
      <c r="H733" s="19"/>
      <c r="I733" s="25" t="n">
        <f aca="false">LEN(SUBSTITUTE(SUBSTITUTE(SUBSTITUTE(SUBSTITUTE(C733,"A",""),"T",""),"G",""),"C",""))</f>
        <v>0</v>
      </c>
      <c r="J733" s="19"/>
    </row>
    <row r="734" customFormat="false" ht="17.25" hidden="false" customHeight="false" outlineLevel="0" collapsed="false">
      <c r="A734" s="19"/>
      <c r="B734" s="19"/>
      <c r="C734" s="24"/>
      <c r="D734" s="25" t="n">
        <f aca="false">LEN(C734)</f>
        <v>0</v>
      </c>
      <c r="E734" s="19"/>
      <c r="F734" s="19"/>
      <c r="G734" s="23"/>
      <c r="H734" s="19"/>
      <c r="I734" s="25" t="n">
        <f aca="false">LEN(SUBSTITUTE(SUBSTITUTE(SUBSTITUTE(SUBSTITUTE(C734,"A",""),"T",""),"G",""),"C",""))</f>
        <v>0</v>
      </c>
      <c r="J734" s="19"/>
    </row>
    <row r="735" customFormat="false" ht="17.25" hidden="false" customHeight="false" outlineLevel="0" collapsed="false">
      <c r="A735" s="19"/>
      <c r="B735" s="19"/>
      <c r="C735" s="24"/>
      <c r="D735" s="25" t="n">
        <f aca="false">LEN(C735)</f>
        <v>0</v>
      </c>
      <c r="E735" s="19"/>
      <c r="F735" s="19"/>
      <c r="G735" s="23"/>
      <c r="H735" s="19"/>
      <c r="I735" s="25" t="n">
        <f aca="false">LEN(SUBSTITUTE(SUBSTITUTE(SUBSTITUTE(SUBSTITUTE(C735,"A",""),"T",""),"G",""),"C",""))</f>
        <v>0</v>
      </c>
      <c r="J735" s="19"/>
    </row>
    <row r="736" customFormat="false" ht="17.25" hidden="false" customHeight="false" outlineLevel="0" collapsed="false">
      <c r="A736" s="19"/>
      <c r="B736" s="19"/>
      <c r="C736" s="24"/>
      <c r="D736" s="25" t="n">
        <f aca="false">LEN(C736)</f>
        <v>0</v>
      </c>
      <c r="E736" s="19"/>
      <c r="F736" s="19"/>
      <c r="G736" s="23"/>
      <c r="H736" s="19"/>
      <c r="I736" s="25" t="n">
        <f aca="false">LEN(SUBSTITUTE(SUBSTITUTE(SUBSTITUTE(SUBSTITUTE(C736,"A",""),"T",""),"G",""),"C",""))</f>
        <v>0</v>
      </c>
      <c r="J736" s="19"/>
    </row>
    <row r="737" customFormat="false" ht="17.25" hidden="false" customHeight="false" outlineLevel="0" collapsed="false">
      <c r="A737" s="19"/>
      <c r="B737" s="19"/>
      <c r="C737" s="24"/>
      <c r="D737" s="25" t="n">
        <f aca="false">LEN(C737)</f>
        <v>0</v>
      </c>
      <c r="E737" s="19"/>
      <c r="F737" s="19"/>
      <c r="G737" s="23"/>
      <c r="H737" s="19"/>
      <c r="I737" s="25" t="n">
        <f aca="false">LEN(SUBSTITUTE(SUBSTITUTE(SUBSTITUTE(SUBSTITUTE(C737,"A",""),"T",""),"G",""),"C",""))</f>
        <v>0</v>
      </c>
      <c r="J737" s="19"/>
    </row>
    <row r="738" customFormat="false" ht="17.25" hidden="false" customHeight="false" outlineLevel="0" collapsed="false">
      <c r="A738" s="19"/>
      <c r="B738" s="19"/>
      <c r="C738" s="24"/>
      <c r="D738" s="25" t="n">
        <f aca="false">LEN(C738)</f>
        <v>0</v>
      </c>
      <c r="E738" s="19"/>
      <c r="F738" s="19"/>
      <c r="G738" s="23"/>
      <c r="H738" s="19"/>
      <c r="I738" s="25" t="n">
        <f aca="false">LEN(SUBSTITUTE(SUBSTITUTE(SUBSTITUTE(SUBSTITUTE(C738,"A",""),"T",""),"G",""),"C",""))</f>
        <v>0</v>
      </c>
      <c r="J738" s="19"/>
    </row>
    <row r="739" customFormat="false" ht="17.25" hidden="false" customHeight="false" outlineLevel="0" collapsed="false">
      <c r="A739" s="19"/>
      <c r="B739" s="19"/>
      <c r="C739" s="24"/>
      <c r="D739" s="25" t="n">
        <f aca="false">LEN(C739)</f>
        <v>0</v>
      </c>
      <c r="E739" s="19"/>
      <c r="F739" s="19"/>
      <c r="G739" s="23"/>
      <c r="H739" s="19"/>
      <c r="I739" s="25" t="n">
        <f aca="false">LEN(SUBSTITUTE(SUBSTITUTE(SUBSTITUTE(SUBSTITUTE(C739,"A",""),"T",""),"G",""),"C",""))</f>
        <v>0</v>
      </c>
      <c r="J739" s="19"/>
    </row>
    <row r="740" customFormat="false" ht="17.25" hidden="false" customHeight="false" outlineLevel="0" collapsed="false">
      <c r="A740" s="19"/>
      <c r="B740" s="19"/>
      <c r="C740" s="24"/>
      <c r="D740" s="25" t="n">
        <f aca="false">LEN(C740)</f>
        <v>0</v>
      </c>
      <c r="E740" s="19"/>
      <c r="F740" s="19"/>
      <c r="G740" s="23"/>
      <c r="H740" s="19"/>
      <c r="I740" s="25" t="n">
        <f aca="false">LEN(SUBSTITUTE(SUBSTITUTE(SUBSTITUTE(SUBSTITUTE(C740,"A",""),"T",""),"G",""),"C",""))</f>
        <v>0</v>
      </c>
      <c r="J740" s="19"/>
    </row>
    <row r="741" customFormat="false" ht="17.25" hidden="false" customHeight="false" outlineLevel="0" collapsed="false">
      <c r="A741" s="19"/>
      <c r="B741" s="19"/>
      <c r="C741" s="24"/>
      <c r="D741" s="25" t="n">
        <f aca="false">LEN(C741)</f>
        <v>0</v>
      </c>
      <c r="E741" s="19"/>
      <c r="F741" s="19"/>
      <c r="G741" s="23"/>
      <c r="H741" s="19"/>
      <c r="I741" s="25" t="n">
        <f aca="false">LEN(SUBSTITUTE(SUBSTITUTE(SUBSTITUTE(SUBSTITUTE(C741,"A",""),"T",""),"G",""),"C",""))</f>
        <v>0</v>
      </c>
      <c r="J741" s="19"/>
    </row>
    <row r="742" customFormat="false" ht="17.25" hidden="false" customHeight="false" outlineLevel="0" collapsed="false">
      <c r="A742" s="19"/>
      <c r="B742" s="19"/>
      <c r="C742" s="24"/>
      <c r="D742" s="25" t="n">
        <f aca="false">LEN(C742)</f>
        <v>0</v>
      </c>
      <c r="E742" s="19"/>
      <c r="F742" s="19"/>
      <c r="G742" s="23"/>
      <c r="H742" s="19"/>
      <c r="I742" s="25" t="n">
        <f aca="false">LEN(SUBSTITUTE(SUBSTITUTE(SUBSTITUTE(SUBSTITUTE(C742,"A",""),"T",""),"G",""),"C",""))</f>
        <v>0</v>
      </c>
      <c r="J742" s="19"/>
    </row>
    <row r="743" customFormat="false" ht="17.25" hidden="false" customHeight="false" outlineLevel="0" collapsed="false">
      <c r="A743" s="19"/>
      <c r="B743" s="19"/>
      <c r="C743" s="24"/>
      <c r="D743" s="25" t="n">
        <f aca="false">LEN(C743)</f>
        <v>0</v>
      </c>
      <c r="E743" s="19"/>
      <c r="F743" s="19"/>
      <c r="G743" s="23"/>
      <c r="H743" s="19"/>
      <c r="I743" s="25" t="n">
        <f aca="false">LEN(SUBSTITUTE(SUBSTITUTE(SUBSTITUTE(SUBSTITUTE(C743,"A",""),"T",""),"G",""),"C",""))</f>
        <v>0</v>
      </c>
      <c r="J743" s="19"/>
    </row>
    <row r="744" customFormat="false" ht="17.25" hidden="false" customHeight="false" outlineLevel="0" collapsed="false">
      <c r="A744" s="19"/>
      <c r="B744" s="19"/>
      <c r="C744" s="24"/>
      <c r="D744" s="25" t="n">
        <f aca="false">LEN(C744)</f>
        <v>0</v>
      </c>
      <c r="E744" s="19"/>
      <c r="F744" s="19"/>
      <c r="G744" s="23"/>
      <c r="H744" s="19"/>
      <c r="I744" s="25" t="n">
        <f aca="false">LEN(SUBSTITUTE(SUBSTITUTE(SUBSTITUTE(SUBSTITUTE(C744,"A",""),"T",""),"G",""),"C",""))</f>
        <v>0</v>
      </c>
      <c r="J744" s="19"/>
    </row>
    <row r="745" customFormat="false" ht="17.25" hidden="false" customHeight="false" outlineLevel="0" collapsed="false">
      <c r="A745" s="19"/>
      <c r="B745" s="19"/>
      <c r="C745" s="24"/>
      <c r="D745" s="25" t="n">
        <f aca="false">LEN(C745)</f>
        <v>0</v>
      </c>
      <c r="E745" s="19"/>
      <c r="F745" s="19"/>
      <c r="G745" s="23"/>
      <c r="H745" s="19"/>
      <c r="I745" s="25" t="n">
        <f aca="false">LEN(SUBSTITUTE(SUBSTITUTE(SUBSTITUTE(SUBSTITUTE(C745,"A",""),"T",""),"G",""),"C",""))</f>
        <v>0</v>
      </c>
      <c r="J745" s="19"/>
    </row>
    <row r="746" customFormat="false" ht="17.25" hidden="false" customHeight="false" outlineLevel="0" collapsed="false">
      <c r="A746" s="19"/>
      <c r="B746" s="19"/>
      <c r="C746" s="24"/>
      <c r="D746" s="25" t="n">
        <f aca="false">LEN(C746)</f>
        <v>0</v>
      </c>
      <c r="E746" s="19"/>
      <c r="F746" s="19"/>
      <c r="G746" s="23"/>
      <c r="H746" s="19"/>
      <c r="I746" s="25" t="n">
        <f aca="false">LEN(SUBSTITUTE(SUBSTITUTE(SUBSTITUTE(SUBSTITUTE(C746,"A",""),"T",""),"G",""),"C",""))</f>
        <v>0</v>
      </c>
      <c r="J746" s="19"/>
    </row>
    <row r="747" customFormat="false" ht="17.25" hidden="false" customHeight="false" outlineLevel="0" collapsed="false">
      <c r="A747" s="19"/>
      <c r="B747" s="19"/>
      <c r="C747" s="24"/>
      <c r="D747" s="25" t="n">
        <f aca="false">LEN(C747)</f>
        <v>0</v>
      </c>
      <c r="E747" s="19"/>
      <c r="F747" s="19"/>
      <c r="G747" s="23"/>
      <c r="H747" s="19"/>
      <c r="I747" s="25" t="n">
        <f aca="false">LEN(SUBSTITUTE(SUBSTITUTE(SUBSTITUTE(SUBSTITUTE(C747,"A",""),"T",""),"G",""),"C",""))</f>
        <v>0</v>
      </c>
      <c r="J747" s="19"/>
    </row>
    <row r="748" customFormat="false" ht="17.25" hidden="false" customHeight="false" outlineLevel="0" collapsed="false">
      <c r="A748" s="19"/>
      <c r="B748" s="19"/>
      <c r="C748" s="24"/>
      <c r="D748" s="25" t="n">
        <f aca="false">LEN(C748)</f>
        <v>0</v>
      </c>
      <c r="E748" s="19"/>
      <c r="F748" s="19"/>
      <c r="G748" s="23"/>
      <c r="H748" s="19"/>
      <c r="I748" s="25" t="n">
        <f aca="false">LEN(SUBSTITUTE(SUBSTITUTE(SUBSTITUTE(SUBSTITUTE(C748,"A",""),"T",""),"G",""),"C",""))</f>
        <v>0</v>
      </c>
      <c r="J748" s="19"/>
    </row>
    <row r="749" customFormat="false" ht="17.25" hidden="false" customHeight="false" outlineLevel="0" collapsed="false">
      <c r="A749" s="19"/>
      <c r="B749" s="19"/>
      <c r="C749" s="24"/>
      <c r="D749" s="25" t="n">
        <f aca="false">LEN(C749)</f>
        <v>0</v>
      </c>
      <c r="E749" s="19"/>
      <c r="F749" s="19"/>
      <c r="G749" s="23"/>
      <c r="H749" s="19"/>
      <c r="I749" s="25" t="n">
        <f aca="false">LEN(SUBSTITUTE(SUBSTITUTE(SUBSTITUTE(SUBSTITUTE(C749,"A",""),"T",""),"G",""),"C",""))</f>
        <v>0</v>
      </c>
      <c r="J749" s="19"/>
    </row>
    <row r="750" customFormat="false" ht="17.25" hidden="false" customHeight="false" outlineLevel="0" collapsed="false">
      <c r="A750" s="19"/>
      <c r="B750" s="19"/>
      <c r="C750" s="24"/>
      <c r="D750" s="25" t="n">
        <f aca="false">LEN(C750)</f>
        <v>0</v>
      </c>
      <c r="E750" s="19"/>
      <c r="F750" s="19"/>
      <c r="G750" s="23"/>
      <c r="H750" s="19"/>
      <c r="I750" s="25" t="n">
        <f aca="false">LEN(SUBSTITUTE(SUBSTITUTE(SUBSTITUTE(SUBSTITUTE(C750,"A",""),"T",""),"G",""),"C",""))</f>
        <v>0</v>
      </c>
      <c r="J750" s="19"/>
    </row>
    <row r="751" customFormat="false" ht="17.25" hidden="false" customHeight="false" outlineLevel="0" collapsed="false">
      <c r="A751" s="19"/>
      <c r="B751" s="19"/>
      <c r="C751" s="24"/>
      <c r="D751" s="25" t="n">
        <f aca="false">LEN(C751)</f>
        <v>0</v>
      </c>
      <c r="E751" s="19"/>
      <c r="F751" s="19"/>
      <c r="G751" s="23"/>
      <c r="H751" s="19"/>
      <c r="I751" s="25" t="n">
        <f aca="false">LEN(SUBSTITUTE(SUBSTITUTE(SUBSTITUTE(SUBSTITUTE(C751,"A",""),"T",""),"G",""),"C",""))</f>
        <v>0</v>
      </c>
      <c r="J751" s="19"/>
    </row>
    <row r="752" customFormat="false" ht="17.25" hidden="false" customHeight="false" outlineLevel="0" collapsed="false">
      <c r="A752" s="19"/>
      <c r="B752" s="19"/>
      <c r="C752" s="24"/>
      <c r="D752" s="25" t="n">
        <f aca="false">LEN(C752)</f>
        <v>0</v>
      </c>
      <c r="E752" s="19"/>
      <c r="F752" s="19"/>
      <c r="G752" s="23"/>
      <c r="H752" s="19"/>
      <c r="I752" s="25" t="n">
        <f aca="false">LEN(SUBSTITUTE(SUBSTITUTE(SUBSTITUTE(SUBSTITUTE(C752,"A",""),"T",""),"G",""),"C",""))</f>
        <v>0</v>
      </c>
      <c r="J752" s="19"/>
    </row>
    <row r="753" customFormat="false" ht="17.25" hidden="false" customHeight="false" outlineLevel="0" collapsed="false">
      <c r="A753" s="19"/>
      <c r="B753" s="19"/>
      <c r="C753" s="24"/>
      <c r="D753" s="25" t="n">
        <f aca="false">LEN(C753)</f>
        <v>0</v>
      </c>
      <c r="E753" s="19"/>
      <c r="F753" s="19"/>
      <c r="G753" s="23"/>
      <c r="H753" s="19"/>
      <c r="I753" s="25" t="n">
        <f aca="false">LEN(SUBSTITUTE(SUBSTITUTE(SUBSTITUTE(SUBSTITUTE(C753,"A",""),"T",""),"G",""),"C",""))</f>
        <v>0</v>
      </c>
      <c r="J753" s="19"/>
    </row>
    <row r="754" customFormat="false" ht="17.25" hidden="false" customHeight="false" outlineLevel="0" collapsed="false">
      <c r="A754" s="19"/>
      <c r="B754" s="19"/>
      <c r="C754" s="24"/>
      <c r="D754" s="25" t="n">
        <f aca="false">LEN(C754)</f>
        <v>0</v>
      </c>
      <c r="E754" s="19"/>
      <c r="F754" s="19"/>
      <c r="G754" s="23"/>
      <c r="H754" s="19"/>
      <c r="I754" s="25" t="n">
        <f aca="false">LEN(SUBSTITUTE(SUBSTITUTE(SUBSTITUTE(SUBSTITUTE(C754,"A",""),"T",""),"G",""),"C",""))</f>
        <v>0</v>
      </c>
      <c r="J754" s="19"/>
    </row>
    <row r="755" customFormat="false" ht="17.25" hidden="false" customHeight="false" outlineLevel="0" collapsed="false">
      <c r="A755" s="19"/>
      <c r="B755" s="19"/>
      <c r="C755" s="24"/>
      <c r="D755" s="25" t="n">
        <f aca="false">LEN(C755)</f>
        <v>0</v>
      </c>
      <c r="E755" s="19"/>
      <c r="F755" s="19"/>
      <c r="G755" s="23"/>
      <c r="H755" s="19"/>
      <c r="I755" s="25" t="n">
        <f aca="false">LEN(SUBSTITUTE(SUBSTITUTE(SUBSTITUTE(SUBSTITUTE(C755,"A",""),"T",""),"G",""),"C",""))</f>
        <v>0</v>
      </c>
      <c r="J755" s="19"/>
    </row>
    <row r="756" customFormat="false" ht="17.25" hidden="false" customHeight="false" outlineLevel="0" collapsed="false">
      <c r="A756" s="19"/>
      <c r="B756" s="19"/>
      <c r="C756" s="24"/>
      <c r="D756" s="25" t="n">
        <f aca="false">LEN(C756)</f>
        <v>0</v>
      </c>
      <c r="E756" s="19"/>
      <c r="F756" s="19"/>
      <c r="G756" s="23"/>
      <c r="H756" s="19"/>
      <c r="I756" s="25" t="n">
        <f aca="false">LEN(SUBSTITUTE(SUBSTITUTE(SUBSTITUTE(SUBSTITUTE(C756,"A",""),"T",""),"G",""),"C",""))</f>
        <v>0</v>
      </c>
      <c r="J756" s="19"/>
    </row>
    <row r="757" customFormat="false" ht="17.25" hidden="false" customHeight="false" outlineLevel="0" collapsed="false">
      <c r="A757" s="19"/>
      <c r="B757" s="19"/>
      <c r="C757" s="24"/>
      <c r="D757" s="25" t="n">
        <f aca="false">LEN(C757)</f>
        <v>0</v>
      </c>
      <c r="E757" s="19"/>
      <c r="F757" s="19"/>
      <c r="G757" s="23"/>
      <c r="H757" s="19"/>
      <c r="I757" s="25" t="n">
        <f aca="false">LEN(SUBSTITUTE(SUBSTITUTE(SUBSTITUTE(SUBSTITUTE(C757,"A",""),"T",""),"G",""),"C",""))</f>
        <v>0</v>
      </c>
      <c r="J757" s="19"/>
    </row>
    <row r="758" customFormat="false" ht="17.25" hidden="false" customHeight="false" outlineLevel="0" collapsed="false">
      <c r="A758" s="19"/>
      <c r="B758" s="19"/>
      <c r="C758" s="24"/>
      <c r="D758" s="25" t="n">
        <f aca="false">LEN(C758)</f>
        <v>0</v>
      </c>
      <c r="E758" s="19"/>
      <c r="F758" s="19"/>
      <c r="G758" s="23"/>
      <c r="H758" s="19"/>
      <c r="I758" s="25" t="n">
        <f aca="false">LEN(SUBSTITUTE(SUBSTITUTE(SUBSTITUTE(SUBSTITUTE(C758,"A",""),"T",""),"G",""),"C",""))</f>
        <v>0</v>
      </c>
      <c r="J758" s="19"/>
    </row>
    <row r="759" customFormat="false" ht="17.25" hidden="false" customHeight="false" outlineLevel="0" collapsed="false">
      <c r="A759" s="19"/>
      <c r="B759" s="19"/>
      <c r="C759" s="24"/>
      <c r="D759" s="25" t="n">
        <f aca="false">LEN(C759)</f>
        <v>0</v>
      </c>
      <c r="E759" s="19"/>
      <c r="F759" s="19"/>
      <c r="G759" s="23"/>
      <c r="H759" s="19"/>
      <c r="I759" s="25" t="n">
        <f aca="false">LEN(SUBSTITUTE(SUBSTITUTE(SUBSTITUTE(SUBSTITUTE(C759,"A",""),"T",""),"G",""),"C",""))</f>
        <v>0</v>
      </c>
      <c r="J759" s="19"/>
    </row>
    <row r="760" customFormat="false" ht="17.25" hidden="false" customHeight="false" outlineLevel="0" collapsed="false">
      <c r="A760" s="19"/>
      <c r="B760" s="19"/>
      <c r="C760" s="24"/>
      <c r="D760" s="25" t="n">
        <f aca="false">LEN(C760)</f>
        <v>0</v>
      </c>
      <c r="E760" s="19"/>
      <c r="F760" s="19"/>
      <c r="G760" s="23"/>
      <c r="H760" s="19"/>
      <c r="I760" s="25" t="n">
        <f aca="false">LEN(SUBSTITUTE(SUBSTITUTE(SUBSTITUTE(SUBSTITUTE(C760,"A",""),"T",""),"G",""),"C",""))</f>
        <v>0</v>
      </c>
      <c r="J760" s="19"/>
    </row>
    <row r="761" customFormat="false" ht="17.25" hidden="false" customHeight="false" outlineLevel="0" collapsed="false">
      <c r="A761" s="19"/>
      <c r="B761" s="19"/>
      <c r="C761" s="24"/>
      <c r="D761" s="25" t="n">
        <f aca="false">LEN(C761)</f>
        <v>0</v>
      </c>
      <c r="E761" s="19"/>
      <c r="F761" s="19"/>
      <c r="G761" s="23"/>
      <c r="H761" s="19"/>
      <c r="I761" s="25" t="n">
        <f aca="false">LEN(SUBSTITUTE(SUBSTITUTE(SUBSTITUTE(SUBSTITUTE(C761,"A",""),"T",""),"G",""),"C",""))</f>
        <v>0</v>
      </c>
      <c r="J761" s="19"/>
    </row>
    <row r="762" customFormat="false" ht="17.25" hidden="false" customHeight="false" outlineLevel="0" collapsed="false">
      <c r="A762" s="19"/>
      <c r="B762" s="19"/>
      <c r="C762" s="24"/>
      <c r="D762" s="25" t="n">
        <f aca="false">LEN(C762)</f>
        <v>0</v>
      </c>
      <c r="E762" s="19"/>
      <c r="F762" s="19"/>
      <c r="G762" s="23"/>
      <c r="H762" s="19"/>
      <c r="I762" s="25" t="n">
        <f aca="false">LEN(SUBSTITUTE(SUBSTITUTE(SUBSTITUTE(SUBSTITUTE(C762,"A",""),"T",""),"G",""),"C",""))</f>
        <v>0</v>
      </c>
      <c r="J762" s="19"/>
    </row>
    <row r="763" customFormat="false" ht="17.25" hidden="false" customHeight="false" outlineLevel="0" collapsed="false">
      <c r="A763" s="19"/>
      <c r="B763" s="19"/>
      <c r="C763" s="24"/>
      <c r="D763" s="25" t="n">
        <f aca="false">LEN(C763)</f>
        <v>0</v>
      </c>
      <c r="E763" s="19"/>
      <c r="F763" s="19"/>
      <c r="G763" s="23"/>
      <c r="H763" s="19"/>
      <c r="I763" s="25" t="n">
        <f aca="false">LEN(SUBSTITUTE(SUBSTITUTE(SUBSTITUTE(SUBSTITUTE(C763,"A",""),"T",""),"G",""),"C",""))</f>
        <v>0</v>
      </c>
      <c r="J763" s="19"/>
    </row>
    <row r="764" customFormat="false" ht="17.25" hidden="false" customHeight="false" outlineLevel="0" collapsed="false">
      <c r="A764" s="19"/>
      <c r="B764" s="19"/>
      <c r="C764" s="24"/>
      <c r="D764" s="25" t="n">
        <f aca="false">LEN(C764)</f>
        <v>0</v>
      </c>
      <c r="E764" s="19"/>
      <c r="F764" s="19"/>
      <c r="G764" s="23"/>
      <c r="H764" s="19"/>
      <c r="I764" s="25" t="n">
        <f aca="false">LEN(SUBSTITUTE(SUBSTITUTE(SUBSTITUTE(SUBSTITUTE(C764,"A",""),"T",""),"G",""),"C",""))</f>
        <v>0</v>
      </c>
      <c r="J764" s="19"/>
    </row>
    <row r="765" customFormat="false" ht="17.25" hidden="false" customHeight="false" outlineLevel="0" collapsed="false">
      <c r="A765" s="19"/>
      <c r="B765" s="19"/>
      <c r="C765" s="24"/>
      <c r="D765" s="25" t="n">
        <f aca="false">LEN(C765)</f>
        <v>0</v>
      </c>
      <c r="E765" s="19"/>
      <c r="F765" s="19"/>
      <c r="G765" s="23"/>
      <c r="H765" s="19"/>
      <c r="I765" s="25" t="n">
        <f aca="false">LEN(SUBSTITUTE(SUBSTITUTE(SUBSTITUTE(SUBSTITUTE(C765,"A",""),"T",""),"G",""),"C",""))</f>
        <v>0</v>
      </c>
      <c r="J765" s="19"/>
    </row>
    <row r="766" customFormat="false" ht="17.25" hidden="false" customHeight="false" outlineLevel="0" collapsed="false">
      <c r="A766" s="19"/>
      <c r="B766" s="19"/>
      <c r="C766" s="24"/>
      <c r="D766" s="25" t="n">
        <f aca="false">LEN(C766)</f>
        <v>0</v>
      </c>
      <c r="E766" s="19"/>
      <c r="F766" s="19"/>
      <c r="G766" s="23"/>
      <c r="H766" s="19"/>
      <c r="I766" s="25" t="n">
        <f aca="false">LEN(SUBSTITUTE(SUBSTITUTE(SUBSTITUTE(SUBSTITUTE(C766,"A",""),"T",""),"G",""),"C",""))</f>
        <v>0</v>
      </c>
      <c r="J766" s="19"/>
    </row>
    <row r="767" customFormat="false" ht="17.25" hidden="false" customHeight="false" outlineLevel="0" collapsed="false">
      <c r="A767" s="19"/>
      <c r="B767" s="19"/>
      <c r="C767" s="24"/>
      <c r="D767" s="25" t="n">
        <f aca="false">LEN(C767)</f>
        <v>0</v>
      </c>
      <c r="E767" s="19"/>
      <c r="F767" s="19"/>
      <c r="G767" s="23"/>
      <c r="H767" s="19"/>
      <c r="I767" s="25" t="n">
        <f aca="false">LEN(SUBSTITUTE(SUBSTITUTE(SUBSTITUTE(SUBSTITUTE(C767,"A",""),"T",""),"G",""),"C",""))</f>
        <v>0</v>
      </c>
      <c r="J767" s="19"/>
    </row>
    <row r="768" customFormat="false" ht="17.25" hidden="false" customHeight="false" outlineLevel="0" collapsed="false">
      <c r="A768" s="19"/>
      <c r="B768" s="19"/>
      <c r="C768" s="24"/>
      <c r="D768" s="25" t="n">
        <f aca="false">LEN(C768)</f>
        <v>0</v>
      </c>
      <c r="E768" s="19"/>
      <c r="F768" s="19"/>
      <c r="G768" s="23"/>
      <c r="H768" s="19"/>
      <c r="I768" s="25" t="n">
        <f aca="false">LEN(SUBSTITUTE(SUBSTITUTE(SUBSTITUTE(SUBSTITUTE(C768,"A",""),"T",""),"G",""),"C",""))</f>
        <v>0</v>
      </c>
      <c r="J768" s="19"/>
    </row>
    <row r="769" customFormat="false" ht="17.25" hidden="false" customHeight="false" outlineLevel="0" collapsed="false">
      <c r="A769" s="19"/>
      <c r="B769" s="19"/>
      <c r="C769" s="24"/>
      <c r="D769" s="25" t="n">
        <f aca="false">LEN(C769)</f>
        <v>0</v>
      </c>
      <c r="E769" s="19"/>
      <c r="F769" s="19"/>
      <c r="G769" s="23"/>
      <c r="H769" s="19"/>
      <c r="I769" s="25" t="n">
        <f aca="false">LEN(SUBSTITUTE(SUBSTITUTE(SUBSTITUTE(SUBSTITUTE(C769,"A",""),"T",""),"G",""),"C",""))</f>
        <v>0</v>
      </c>
      <c r="J769" s="19"/>
    </row>
    <row r="770" customFormat="false" ht="17.25" hidden="false" customHeight="false" outlineLevel="0" collapsed="false">
      <c r="A770" s="19"/>
      <c r="B770" s="19"/>
      <c r="C770" s="24"/>
      <c r="D770" s="25" t="n">
        <f aca="false">LEN(C770)</f>
        <v>0</v>
      </c>
      <c r="E770" s="19"/>
      <c r="F770" s="19"/>
      <c r="G770" s="23"/>
      <c r="H770" s="19"/>
      <c r="I770" s="25" t="n">
        <f aca="false">LEN(SUBSTITUTE(SUBSTITUTE(SUBSTITUTE(SUBSTITUTE(C770,"A",""),"T",""),"G",""),"C",""))</f>
        <v>0</v>
      </c>
      <c r="J770" s="19"/>
    </row>
    <row r="771" customFormat="false" ht="17.25" hidden="false" customHeight="false" outlineLevel="0" collapsed="false">
      <c r="A771" s="19"/>
      <c r="B771" s="19"/>
      <c r="C771" s="24"/>
      <c r="D771" s="25" t="n">
        <f aca="false">LEN(C771)</f>
        <v>0</v>
      </c>
      <c r="E771" s="19"/>
      <c r="F771" s="19"/>
      <c r="G771" s="23"/>
      <c r="H771" s="19"/>
      <c r="I771" s="25" t="n">
        <f aca="false">LEN(SUBSTITUTE(SUBSTITUTE(SUBSTITUTE(SUBSTITUTE(C771,"A",""),"T",""),"G",""),"C",""))</f>
        <v>0</v>
      </c>
      <c r="J771" s="19"/>
    </row>
    <row r="772" customFormat="false" ht="17.25" hidden="false" customHeight="false" outlineLevel="0" collapsed="false">
      <c r="A772" s="19"/>
      <c r="B772" s="19"/>
      <c r="C772" s="24"/>
      <c r="D772" s="25" t="n">
        <f aca="false">LEN(C772)</f>
        <v>0</v>
      </c>
      <c r="E772" s="19"/>
      <c r="F772" s="19"/>
      <c r="G772" s="23"/>
      <c r="H772" s="19"/>
      <c r="I772" s="25" t="n">
        <f aca="false">LEN(SUBSTITUTE(SUBSTITUTE(SUBSTITUTE(SUBSTITUTE(C772,"A",""),"T",""),"G",""),"C",""))</f>
        <v>0</v>
      </c>
      <c r="J772" s="19"/>
    </row>
    <row r="773" customFormat="false" ht="17.25" hidden="false" customHeight="false" outlineLevel="0" collapsed="false">
      <c r="A773" s="19"/>
      <c r="B773" s="19"/>
      <c r="C773" s="24"/>
      <c r="D773" s="25" t="n">
        <f aca="false">LEN(C773)</f>
        <v>0</v>
      </c>
      <c r="E773" s="19"/>
      <c r="F773" s="19"/>
      <c r="G773" s="23"/>
      <c r="H773" s="19"/>
      <c r="I773" s="25" t="n">
        <f aca="false">LEN(SUBSTITUTE(SUBSTITUTE(SUBSTITUTE(SUBSTITUTE(C773,"A",""),"T",""),"G",""),"C",""))</f>
        <v>0</v>
      </c>
      <c r="J773" s="19"/>
    </row>
    <row r="774" customFormat="false" ht="17.25" hidden="false" customHeight="false" outlineLevel="0" collapsed="false">
      <c r="A774" s="19"/>
      <c r="B774" s="19"/>
      <c r="C774" s="24"/>
      <c r="D774" s="25" t="n">
        <f aca="false">LEN(C774)</f>
        <v>0</v>
      </c>
      <c r="E774" s="19"/>
      <c r="F774" s="19"/>
      <c r="G774" s="23"/>
      <c r="H774" s="19"/>
      <c r="I774" s="25" t="n">
        <f aca="false">LEN(SUBSTITUTE(SUBSTITUTE(SUBSTITUTE(SUBSTITUTE(C774,"A",""),"T",""),"G",""),"C",""))</f>
        <v>0</v>
      </c>
      <c r="J774" s="19"/>
    </row>
    <row r="775" customFormat="false" ht="17.25" hidden="false" customHeight="false" outlineLevel="0" collapsed="false">
      <c r="A775" s="19"/>
      <c r="B775" s="19"/>
      <c r="C775" s="24"/>
      <c r="D775" s="25" t="n">
        <f aca="false">LEN(C775)</f>
        <v>0</v>
      </c>
      <c r="E775" s="19"/>
      <c r="F775" s="19"/>
      <c r="G775" s="23"/>
      <c r="H775" s="19"/>
      <c r="I775" s="25" t="n">
        <f aca="false">LEN(SUBSTITUTE(SUBSTITUTE(SUBSTITUTE(SUBSTITUTE(C775,"A",""),"T",""),"G",""),"C",""))</f>
        <v>0</v>
      </c>
      <c r="J775" s="19"/>
    </row>
    <row r="776" customFormat="false" ht="17.25" hidden="false" customHeight="false" outlineLevel="0" collapsed="false">
      <c r="A776" s="19"/>
      <c r="B776" s="19"/>
      <c r="C776" s="24"/>
      <c r="D776" s="25" t="n">
        <f aca="false">LEN(C776)</f>
        <v>0</v>
      </c>
      <c r="E776" s="19"/>
      <c r="F776" s="19"/>
      <c r="G776" s="23"/>
      <c r="H776" s="19"/>
      <c r="I776" s="25" t="n">
        <f aca="false">LEN(SUBSTITUTE(SUBSTITUTE(SUBSTITUTE(SUBSTITUTE(C776,"A",""),"T",""),"G",""),"C",""))</f>
        <v>0</v>
      </c>
      <c r="J776" s="19"/>
    </row>
    <row r="777" customFormat="false" ht="17.25" hidden="false" customHeight="false" outlineLevel="0" collapsed="false">
      <c r="A777" s="19"/>
      <c r="B777" s="19"/>
      <c r="C777" s="24"/>
      <c r="D777" s="25" t="n">
        <f aca="false">LEN(C777)</f>
        <v>0</v>
      </c>
      <c r="E777" s="19"/>
      <c r="F777" s="19"/>
      <c r="G777" s="23"/>
      <c r="H777" s="19"/>
      <c r="I777" s="25" t="n">
        <f aca="false">LEN(SUBSTITUTE(SUBSTITUTE(SUBSTITUTE(SUBSTITUTE(C777,"A",""),"T",""),"G",""),"C",""))</f>
        <v>0</v>
      </c>
      <c r="J777" s="19"/>
    </row>
    <row r="778" customFormat="false" ht="17.25" hidden="false" customHeight="false" outlineLevel="0" collapsed="false">
      <c r="A778" s="19"/>
      <c r="B778" s="19"/>
      <c r="C778" s="24"/>
      <c r="D778" s="25" t="n">
        <f aca="false">LEN(C778)</f>
        <v>0</v>
      </c>
      <c r="E778" s="19"/>
      <c r="F778" s="19"/>
      <c r="G778" s="23"/>
      <c r="H778" s="19"/>
      <c r="I778" s="25" t="n">
        <f aca="false">LEN(SUBSTITUTE(SUBSTITUTE(SUBSTITUTE(SUBSTITUTE(C778,"A",""),"T",""),"G",""),"C",""))</f>
        <v>0</v>
      </c>
      <c r="J778" s="19"/>
    </row>
    <row r="779" customFormat="false" ht="17.25" hidden="false" customHeight="false" outlineLevel="0" collapsed="false">
      <c r="A779" s="19"/>
      <c r="B779" s="19"/>
      <c r="C779" s="24"/>
      <c r="D779" s="25" t="n">
        <f aca="false">LEN(C779)</f>
        <v>0</v>
      </c>
      <c r="E779" s="19"/>
      <c r="F779" s="19"/>
      <c r="G779" s="23"/>
      <c r="H779" s="19"/>
      <c r="I779" s="25" t="n">
        <f aca="false">LEN(SUBSTITUTE(SUBSTITUTE(SUBSTITUTE(SUBSTITUTE(C779,"A",""),"T",""),"G",""),"C",""))</f>
        <v>0</v>
      </c>
      <c r="J779" s="19"/>
    </row>
    <row r="780" customFormat="false" ht="17.25" hidden="false" customHeight="false" outlineLevel="0" collapsed="false">
      <c r="A780" s="19"/>
      <c r="B780" s="19"/>
      <c r="C780" s="24"/>
      <c r="D780" s="25" t="n">
        <f aca="false">LEN(C780)</f>
        <v>0</v>
      </c>
      <c r="E780" s="19"/>
      <c r="F780" s="19"/>
      <c r="G780" s="23"/>
      <c r="H780" s="19"/>
      <c r="I780" s="25" t="n">
        <f aca="false">LEN(SUBSTITUTE(SUBSTITUTE(SUBSTITUTE(SUBSTITUTE(C780,"A",""),"T",""),"G",""),"C",""))</f>
        <v>0</v>
      </c>
      <c r="J780" s="19"/>
    </row>
    <row r="781" customFormat="false" ht="17.25" hidden="false" customHeight="false" outlineLevel="0" collapsed="false">
      <c r="A781" s="19"/>
      <c r="B781" s="19"/>
      <c r="C781" s="24"/>
      <c r="D781" s="25" t="n">
        <f aca="false">LEN(C781)</f>
        <v>0</v>
      </c>
      <c r="E781" s="19"/>
      <c r="F781" s="19"/>
      <c r="G781" s="23"/>
      <c r="H781" s="19"/>
      <c r="I781" s="25" t="n">
        <f aca="false">LEN(SUBSTITUTE(SUBSTITUTE(SUBSTITUTE(SUBSTITUTE(C781,"A",""),"T",""),"G",""),"C",""))</f>
        <v>0</v>
      </c>
      <c r="J781" s="19"/>
    </row>
    <row r="782" customFormat="false" ht="17.25" hidden="false" customHeight="false" outlineLevel="0" collapsed="false">
      <c r="A782" s="19"/>
      <c r="B782" s="19"/>
      <c r="C782" s="24"/>
      <c r="D782" s="25" t="n">
        <f aca="false">LEN(C782)</f>
        <v>0</v>
      </c>
      <c r="E782" s="19"/>
      <c r="F782" s="19"/>
      <c r="G782" s="23"/>
      <c r="H782" s="19"/>
      <c r="I782" s="25" t="n">
        <f aca="false">LEN(SUBSTITUTE(SUBSTITUTE(SUBSTITUTE(SUBSTITUTE(C782,"A",""),"T",""),"G",""),"C",""))</f>
        <v>0</v>
      </c>
      <c r="J782" s="19"/>
    </row>
    <row r="783" customFormat="false" ht="17.25" hidden="false" customHeight="false" outlineLevel="0" collapsed="false">
      <c r="A783" s="19"/>
      <c r="B783" s="19"/>
      <c r="C783" s="24"/>
      <c r="D783" s="25" t="n">
        <f aca="false">LEN(C783)</f>
        <v>0</v>
      </c>
      <c r="E783" s="19"/>
      <c r="F783" s="19"/>
      <c r="G783" s="23"/>
      <c r="H783" s="19"/>
      <c r="I783" s="25" t="n">
        <f aca="false">LEN(SUBSTITUTE(SUBSTITUTE(SUBSTITUTE(SUBSTITUTE(C783,"A",""),"T",""),"G",""),"C",""))</f>
        <v>0</v>
      </c>
      <c r="J783" s="19"/>
    </row>
    <row r="784" customFormat="false" ht="17.25" hidden="false" customHeight="false" outlineLevel="0" collapsed="false">
      <c r="A784" s="19"/>
      <c r="B784" s="19"/>
      <c r="C784" s="24"/>
      <c r="D784" s="25" t="n">
        <f aca="false">LEN(C784)</f>
        <v>0</v>
      </c>
      <c r="E784" s="19"/>
      <c r="F784" s="19"/>
      <c r="G784" s="23"/>
      <c r="H784" s="19"/>
      <c r="I784" s="25" t="n">
        <f aca="false">LEN(SUBSTITUTE(SUBSTITUTE(SUBSTITUTE(SUBSTITUTE(C784,"A",""),"T",""),"G",""),"C",""))</f>
        <v>0</v>
      </c>
      <c r="J784" s="19"/>
    </row>
    <row r="785" customFormat="false" ht="17.25" hidden="false" customHeight="false" outlineLevel="0" collapsed="false">
      <c r="A785" s="19"/>
      <c r="B785" s="19"/>
      <c r="C785" s="24"/>
      <c r="D785" s="25" t="n">
        <f aca="false">LEN(C785)</f>
        <v>0</v>
      </c>
      <c r="E785" s="19"/>
      <c r="F785" s="19"/>
      <c r="G785" s="23"/>
      <c r="H785" s="19"/>
      <c r="I785" s="25" t="n">
        <f aca="false">LEN(SUBSTITUTE(SUBSTITUTE(SUBSTITUTE(SUBSTITUTE(C785,"A",""),"T",""),"G",""),"C",""))</f>
        <v>0</v>
      </c>
      <c r="J785" s="19"/>
    </row>
    <row r="786" customFormat="false" ht="17.25" hidden="false" customHeight="false" outlineLevel="0" collapsed="false">
      <c r="A786" s="19"/>
      <c r="B786" s="19"/>
      <c r="C786" s="24"/>
      <c r="D786" s="25" t="n">
        <f aca="false">LEN(C786)</f>
        <v>0</v>
      </c>
      <c r="E786" s="19"/>
      <c r="F786" s="19"/>
      <c r="G786" s="23"/>
      <c r="H786" s="19"/>
      <c r="I786" s="25" t="n">
        <f aca="false">LEN(SUBSTITUTE(SUBSTITUTE(SUBSTITUTE(SUBSTITUTE(C786,"A",""),"T",""),"G",""),"C",""))</f>
        <v>0</v>
      </c>
      <c r="J786" s="19"/>
    </row>
    <row r="787" customFormat="false" ht="17.25" hidden="false" customHeight="false" outlineLevel="0" collapsed="false">
      <c r="A787" s="19"/>
      <c r="B787" s="19"/>
      <c r="C787" s="24"/>
      <c r="D787" s="25" t="n">
        <f aca="false">LEN(C787)</f>
        <v>0</v>
      </c>
      <c r="E787" s="19"/>
      <c r="F787" s="19"/>
      <c r="G787" s="23"/>
      <c r="H787" s="19"/>
      <c r="I787" s="25" t="n">
        <f aca="false">LEN(SUBSTITUTE(SUBSTITUTE(SUBSTITUTE(SUBSTITUTE(C787,"A",""),"T",""),"G",""),"C",""))</f>
        <v>0</v>
      </c>
      <c r="J787" s="19"/>
    </row>
    <row r="788" customFormat="false" ht="17.25" hidden="false" customHeight="false" outlineLevel="0" collapsed="false">
      <c r="A788" s="19"/>
      <c r="B788" s="19"/>
      <c r="C788" s="24"/>
      <c r="D788" s="25" t="n">
        <f aca="false">LEN(C788)</f>
        <v>0</v>
      </c>
      <c r="E788" s="19"/>
      <c r="F788" s="19"/>
      <c r="G788" s="23"/>
      <c r="H788" s="19"/>
      <c r="I788" s="25" t="n">
        <f aca="false">LEN(SUBSTITUTE(SUBSTITUTE(SUBSTITUTE(SUBSTITUTE(C788,"A",""),"T",""),"G",""),"C",""))</f>
        <v>0</v>
      </c>
      <c r="J788" s="19"/>
    </row>
    <row r="789" customFormat="false" ht="17.25" hidden="false" customHeight="false" outlineLevel="0" collapsed="false">
      <c r="A789" s="19"/>
      <c r="B789" s="19"/>
      <c r="C789" s="24"/>
      <c r="D789" s="25" t="n">
        <f aca="false">LEN(C789)</f>
        <v>0</v>
      </c>
      <c r="E789" s="19"/>
      <c r="F789" s="19"/>
      <c r="G789" s="23"/>
      <c r="H789" s="19"/>
      <c r="I789" s="25" t="n">
        <f aca="false">LEN(SUBSTITUTE(SUBSTITUTE(SUBSTITUTE(SUBSTITUTE(C789,"A",""),"T",""),"G",""),"C",""))</f>
        <v>0</v>
      </c>
      <c r="J789" s="19"/>
    </row>
    <row r="790" customFormat="false" ht="17.25" hidden="false" customHeight="false" outlineLevel="0" collapsed="false">
      <c r="A790" s="19"/>
      <c r="B790" s="19"/>
      <c r="C790" s="24"/>
      <c r="D790" s="25" t="n">
        <f aca="false">LEN(C790)</f>
        <v>0</v>
      </c>
      <c r="E790" s="19"/>
      <c r="F790" s="19"/>
      <c r="G790" s="23"/>
      <c r="H790" s="19"/>
      <c r="I790" s="25" t="n">
        <f aca="false">LEN(SUBSTITUTE(SUBSTITUTE(SUBSTITUTE(SUBSTITUTE(C790,"A",""),"T",""),"G",""),"C",""))</f>
        <v>0</v>
      </c>
      <c r="J790" s="19"/>
    </row>
    <row r="791" customFormat="false" ht="17.25" hidden="false" customHeight="false" outlineLevel="0" collapsed="false">
      <c r="A791" s="19"/>
      <c r="B791" s="19"/>
      <c r="C791" s="24"/>
      <c r="D791" s="25" t="n">
        <f aca="false">LEN(C791)</f>
        <v>0</v>
      </c>
      <c r="E791" s="19"/>
      <c r="F791" s="19"/>
      <c r="G791" s="23"/>
      <c r="H791" s="19"/>
      <c r="I791" s="25" t="n">
        <f aca="false">LEN(SUBSTITUTE(SUBSTITUTE(SUBSTITUTE(SUBSTITUTE(C791,"A",""),"T",""),"G",""),"C",""))</f>
        <v>0</v>
      </c>
      <c r="J791" s="19"/>
    </row>
    <row r="792" customFormat="false" ht="17.25" hidden="false" customHeight="false" outlineLevel="0" collapsed="false">
      <c r="A792" s="19"/>
      <c r="B792" s="19"/>
      <c r="C792" s="24"/>
      <c r="D792" s="25" t="n">
        <f aca="false">LEN(C792)</f>
        <v>0</v>
      </c>
      <c r="E792" s="19"/>
      <c r="F792" s="19"/>
      <c r="G792" s="23"/>
      <c r="H792" s="19"/>
      <c r="I792" s="25" t="n">
        <f aca="false">LEN(SUBSTITUTE(SUBSTITUTE(SUBSTITUTE(SUBSTITUTE(C792,"A",""),"T",""),"G",""),"C",""))</f>
        <v>0</v>
      </c>
      <c r="J792" s="19"/>
    </row>
    <row r="793" customFormat="false" ht="17.25" hidden="false" customHeight="false" outlineLevel="0" collapsed="false">
      <c r="A793" s="19"/>
      <c r="B793" s="19"/>
      <c r="C793" s="24"/>
      <c r="D793" s="25" t="n">
        <f aca="false">LEN(C793)</f>
        <v>0</v>
      </c>
      <c r="E793" s="19"/>
      <c r="F793" s="19"/>
      <c r="G793" s="23"/>
      <c r="H793" s="19"/>
      <c r="I793" s="25" t="n">
        <f aca="false">LEN(SUBSTITUTE(SUBSTITUTE(SUBSTITUTE(SUBSTITUTE(C793,"A",""),"T",""),"G",""),"C",""))</f>
        <v>0</v>
      </c>
      <c r="J793" s="19"/>
    </row>
    <row r="794" customFormat="false" ht="17.25" hidden="false" customHeight="false" outlineLevel="0" collapsed="false">
      <c r="A794" s="19"/>
      <c r="B794" s="19"/>
      <c r="C794" s="24"/>
      <c r="D794" s="25" t="n">
        <f aca="false">LEN(C794)</f>
        <v>0</v>
      </c>
      <c r="E794" s="19"/>
      <c r="F794" s="19"/>
      <c r="G794" s="23"/>
      <c r="H794" s="19"/>
      <c r="I794" s="25" t="n">
        <f aca="false">LEN(SUBSTITUTE(SUBSTITUTE(SUBSTITUTE(SUBSTITUTE(C794,"A",""),"T",""),"G",""),"C",""))</f>
        <v>0</v>
      </c>
      <c r="J794" s="19"/>
    </row>
    <row r="795" customFormat="false" ht="17.25" hidden="false" customHeight="false" outlineLevel="0" collapsed="false">
      <c r="A795" s="19"/>
      <c r="B795" s="19"/>
      <c r="C795" s="24"/>
      <c r="D795" s="25" t="n">
        <f aca="false">LEN(C795)</f>
        <v>0</v>
      </c>
      <c r="E795" s="19"/>
      <c r="F795" s="19"/>
      <c r="G795" s="23"/>
      <c r="H795" s="19"/>
      <c r="I795" s="25" t="n">
        <f aca="false">LEN(SUBSTITUTE(SUBSTITUTE(SUBSTITUTE(SUBSTITUTE(C795,"A",""),"T",""),"G",""),"C",""))</f>
        <v>0</v>
      </c>
      <c r="J795" s="19"/>
    </row>
    <row r="796" customFormat="false" ht="17.25" hidden="false" customHeight="false" outlineLevel="0" collapsed="false">
      <c r="A796" s="19"/>
      <c r="B796" s="19"/>
      <c r="C796" s="24"/>
      <c r="D796" s="25" t="n">
        <f aca="false">LEN(C796)</f>
        <v>0</v>
      </c>
      <c r="E796" s="19"/>
      <c r="F796" s="19"/>
      <c r="G796" s="23"/>
      <c r="H796" s="19"/>
      <c r="I796" s="25" t="n">
        <f aca="false">LEN(SUBSTITUTE(SUBSTITUTE(SUBSTITUTE(SUBSTITUTE(C796,"A",""),"T",""),"G",""),"C",""))</f>
        <v>0</v>
      </c>
      <c r="J796" s="19"/>
    </row>
    <row r="797" customFormat="false" ht="17.25" hidden="false" customHeight="false" outlineLevel="0" collapsed="false">
      <c r="A797" s="19"/>
      <c r="B797" s="19"/>
      <c r="C797" s="24"/>
      <c r="D797" s="25" t="n">
        <f aca="false">LEN(C797)</f>
        <v>0</v>
      </c>
      <c r="E797" s="19"/>
      <c r="F797" s="19"/>
      <c r="G797" s="23"/>
      <c r="H797" s="19"/>
      <c r="I797" s="25" t="n">
        <f aca="false">LEN(SUBSTITUTE(SUBSTITUTE(SUBSTITUTE(SUBSTITUTE(C797,"A",""),"T",""),"G",""),"C",""))</f>
        <v>0</v>
      </c>
      <c r="J797" s="19"/>
    </row>
    <row r="798" customFormat="false" ht="17.25" hidden="false" customHeight="false" outlineLevel="0" collapsed="false">
      <c r="A798" s="19"/>
      <c r="B798" s="19"/>
      <c r="C798" s="24"/>
      <c r="D798" s="25" t="n">
        <f aca="false">LEN(C798)</f>
        <v>0</v>
      </c>
      <c r="E798" s="19"/>
      <c r="F798" s="19"/>
      <c r="G798" s="23"/>
      <c r="H798" s="19"/>
      <c r="I798" s="25" t="n">
        <f aca="false">LEN(SUBSTITUTE(SUBSTITUTE(SUBSTITUTE(SUBSTITUTE(C798,"A",""),"T",""),"G",""),"C",""))</f>
        <v>0</v>
      </c>
      <c r="J798" s="19"/>
    </row>
    <row r="799" customFormat="false" ht="17.25" hidden="false" customHeight="false" outlineLevel="0" collapsed="false">
      <c r="A799" s="19"/>
      <c r="B799" s="19"/>
      <c r="C799" s="24"/>
      <c r="D799" s="25" t="n">
        <f aca="false">LEN(C799)</f>
        <v>0</v>
      </c>
      <c r="E799" s="19"/>
      <c r="F799" s="19"/>
      <c r="G799" s="23"/>
      <c r="H799" s="19"/>
      <c r="I799" s="25" t="n">
        <f aca="false">LEN(SUBSTITUTE(SUBSTITUTE(SUBSTITUTE(SUBSTITUTE(C799,"A",""),"T",""),"G",""),"C",""))</f>
        <v>0</v>
      </c>
      <c r="J799" s="19"/>
    </row>
    <row r="800" customFormat="false" ht="17.25" hidden="false" customHeight="false" outlineLevel="0" collapsed="false">
      <c r="A800" s="19"/>
      <c r="B800" s="19"/>
      <c r="C800" s="24"/>
      <c r="D800" s="25" t="n">
        <f aca="false">LEN(C800)</f>
        <v>0</v>
      </c>
      <c r="E800" s="19"/>
      <c r="F800" s="19"/>
      <c r="G800" s="23"/>
      <c r="H800" s="19"/>
      <c r="I800" s="25" t="n">
        <f aca="false">LEN(SUBSTITUTE(SUBSTITUTE(SUBSTITUTE(SUBSTITUTE(C800,"A",""),"T",""),"G",""),"C",""))</f>
        <v>0</v>
      </c>
      <c r="J800" s="19"/>
    </row>
    <row r="801" customFormat="false" ht="17.25" hidden="false" customHeight="false" outlineLevel="0" collapsed="false">
      <c r="A801" s="19"/>
      <c r="B801" s="19"/>
      <c r="C801" s="24"/>
      <c r="D801" s="25" t="n">
        <f aca="false">LEN(C801)</f>
        <v>0</v>
      </c>
      <c r="E801" s="19"/>
      <c r="F801" s="19"/>
      <c r="G801" s="23"/>
      <c r="H801" s="19"/>
      <c r="I801" s="25" t="n">
        <f aca="false">LEN(SUBSTITUTE(SUBSTITUTE(SUBSTITUTE(SUBSTITUTE(C801,"A",""),"T",""),"G",""),"C",""))</f>
        <v>0</v>
      </c>
      <c r="J801" s="19"/>
    </row>
    <row r="802" customFormat="false" ht="17.25" hidden="false" customHeight="false" outlineLevel="0" collapsed="false">
      <c r="A802" s="19"/>
      <c r="B802" s="19"/>
      <c r="C802" s="24"/>
      <c r="D802" s="25" t="n">
        <f aca="false">LEN(C802)</f>
        <v>0</v>
      </c>
      <c r="E802" s="19"/>
      <c r="F802" s="19"/>
      <c r="G802" s="23"/>
      <c r="H802" s="19"/>
      <c r="I802" s="25" t="n">
        <f aca="false">LEN(SUBSTITUTE(SUBSTITUTE(SUBSTITUTE(SUBSTITUTE(C802,"A",""),"T",""),"G",""),"C",""))</f>
        <v>0</v>
      </c>
      <c r="J802" s="19"/>
    </row>
    <row r="803" customFormat="false" ht="17.25" hidden="false" customHeight="false" outlineLevel="0" collapsed="false">
      <c r="A803" s="19"/>
      <c r="B803" s="19"/>
      <c r="C803" s="24"/>
      <c r="D803" s="25" t="n">
        <f aca="false">LEN(C803)</f>
        <v>0</v>
      </c>
      <c r="E803" s="19"/>
      <c r="F803" s="19"/>
      <c r="G803" s="23"/>
      <c r="H803" s="19"/>
      <c r="I803" s="25" t="n">
        <f aca="false">LEN(SUBSTITUTE(SUBSTITUTE(SUBSTITUTE(SUBSTITUTE(C803,"A",""),"T",""),"G",""),"C",""))</f>
        <v>0</v>
      </c>
      <c r="J803" s="19"/>
    </row>
    <row r="804" customFormat="false" ht="17.25" hidden="false" customHeight="false" outlineLevel="0" collapsed="false">
      <c r="A804" s="19"/>
      <c r="B804" s="19"/>
      <c r="C804" s="24"/>
      <c r="D804" s="25" t="n">
        <f aca="false">LEN(C804)</f>
        <v>0</v>
      </c>
      <c r="E804" s="19"/>
      <c r="F804" s="19"/>
      <c r="G804" s="23"/>
      <c r="H804" s="19"/>
      <c r="I804" s="25" t="n">
        <f aca="false">LEN(SUBSTITUTE(SUBSTITUTE(SUBSTITUTE(SUBSTITUTE(C804,"A",""),"T",""),"G",""),"C",""))</f>
        <v>0</v>
      </c>
      <c r="J804" s="19"/>
    </row>
    <row r="805" customFormat="false" ht="17.25" hidden="false" customHeight="false" outlineLevel="0" collapsed="false">
      <c r="A805" s="19"/>
      <c r="B805" s="19"/>
      <c r="C805" s="24"/>
      <c r="D805" s="25" t="n">
        <f aca="false">LEN(C805)</f>
        <v>0</v>
      </c>
      <c r="E805" s="19"/>
      <c r="F805" s="19"/>
      <c r="G805" s="23"/>
      <c r="H805" s="19"/>
      <c r="I805" s="25" t="n">
        <f aca="false">LEN(SUBSTITUTE(SUBSTITUTE(SUBSTITUTE(SUBSTITUTE(C805,"A",""),"T",""),"G",""),"C",""))</f>
        <v>0</v>
      </c>
      <c r="J805" s="19"/>
    </row>
    <row r="806" customFormat="false" ht="17.25" hidden="false" customHeight="false" outlineLevel="0" collapsed="false">
      <c r="A806" s="19"/>
      <c r="B806" s="19"/>
      <c r="C806" s="24"/>
      <c r="D806" s="25" t="n">
        <f aca="false">LEN(C806)</f>
        <v>0</v>
      </c>
      <c r="E806" s="19"/>
      <c r="F806" s="19"/>
      <c r="G806" s="23"/>
      <c r="H806" s="19"/>
      <c r="I806" s="25" t="n">
        <f aca="false">LEN(SUBSTITUTE(SUBSTITUTE(SUBSTITUTE(SUBSTITUTE(C806,"A",""),"T",""),"G",""),"C",""))</f>
        <v>0</v>
      </c>
      <c r="J806" s="19"/>
    </row>
    <row r="807" customFormat="false" ht="17.25" hidden="false" customHeight="false" outlineLevel="0" collapsed="false">
      <c r="A807" s="19"/>
      <c r="B807" s="19"/>
      <c r="C807" s="24"/>
      <c r="D807" s="25" t="n">
        <f aca="false">LEN(C807)</f>
        <v>0</v>
      </c>
      <c r="E807" s="19"/>
      <c r="F807" s="19"/>
      <c r="G807" s="23"/>
      <c r="H807" s="19"/>
      <c r="I807" s="25" t="n">
        <f aca="false">LEN(SUBSTITUTE(SUBSTITUTE(SUBSTITUTE(SUBSTITUTE(C807,"A",""),"T",""),"G",""),"C",""))</f>
        <v>0</v>
      </c>
      <c r="J807" s="19"/>
    </row>
    <row r="808" customFormat="false" ht="17.25" hidden="false" customHeight="false" outlineLevel="0" collapsed="false">
      <c r="A808" s="19"/>
      <c r="B808" s="19"/>
      <c r="C808" s="24"/>
      <c r="D808" s="25" t="n">
        <f aca="false">LEN(C808)</f>
        <v>0</v>
      </c>
      <c r="E808" s="19"/>
      <c r="F808" s="19"/>
      <c r="G808" s="23"/>
      <c r="H808" s="19"/>
      <c r="I808" s="25" t="n">
        <f aca="false">LEN(SUBSTITUTE(SUBSTITUTE(SUBSTITUTE(SUBSTITUTE(C808,"A",""),"T",""),"G",""),"C",""))</f>
        <v>0</v>
      </c>
      <c r="J808" s="19"/>
    </row>
    <row r="809" customFormat="false" ht="17.25" hidden="false" customHeight="false" outlineLevel="0" collapsed="false">
      <c r="A809" s="19"/>
      <c r="B809" s="19"/>
      <c r="C809" s="24"/>
      <c r="D809" s="25" t="n">
        <f aca="false">LEN(C809)</f>
        <v>0</v>
      </c>
      <c r="E809" s="19"/>
      <c r="F809" s="19"/>
      <c r="G809" s="23"/>
      <c r="H809" s="19"/>
      <c r="I809" s="25" t="n">
        <f aca="false">LEN(SUBSTITUTE(SUBSTITUTE(SUBSTITUTE(SUBSTITUTE(C809,"A",""),"T",""),"G",""),"C",""))</f>
        <v>0</v>
      </c>
      <c r="J809" s="19"/>
    </row>
    <row r="810" customFormat="false" ht="17.25" hidden="false" customHeight="false" outlineLevel="0" collapsed="false">
      <c r="A810" s="19"/>
      <c r="B810" s="19"/>
      <c r="C810" s="24"/>
      <c r="D810" s="25" t="n">
        <f aca="false">LEN(C810)</f>
        <v>0</v>
      </c>
      <c r="E810" s="19"/>
      <c r="F810" s="19"/>
      <c r="G810" s="23"/>
      <c r="H810" s="19"/>
      <c r="I810" s="25" t="n">
        <f aca="false">LEN(SUBSTITUTE(SUBSTITUTE(SUBSTITUTE(SUBSTITUTE(C810,"A",""),"T",""),"G",""),"C",""))</f>
        <v>0</v>
      </c>
      <c r="J810" s="19"/>
    </row>
    <row r="811" customFormat="false" ht="17.25" hidden="false" customHeight="false" outlineLevel="0" collapsed="false">
      <c r="A811" s="19"/>
      <c r="B811" s="19"/>
      <c r="C811" s="24"/>
      <c r="D811" s="25" t="n">
        <f aca="false">LEN(C811)</f>
        <v>0</v>
      </c>
      <c r="E811" s="19"/>
      <c r="F811" s="19"/>
      <c r="G811" s="23"/>
      <c r="H811" s="19"/>
      <c r="I811" s="25" t="n">
        <f aca="false">LEN(SUBSTITUTE(SUBSTITUTE(SUBSTITUTE(SUBSTITUTE(C811,"A",""),"T",""),"G",""),"C",""))</f>
        <v>0</v>
      </c>
      <c r="J811" s="19"/>
    </row>
    <row r="812" customFormat="false" ht="17.25" hidden="false" customHeight="false" outlineLevel="0" collapsed="false">
      <c r="A812" s="19"/>
      <c r="B812" s="19"/>
      <c r="C812" s="24"/>
      <c r="D812" s="25" t="n">
        <f aca="false">LEN(C812)</f>
        <v>0</v>
      </c>
      <c r="E812" s="19"/>
      <c r="F812" s="19"/>
      <c r="G812" s="23"/>
      <c r="H812" s="19"/>
      <c r="I812" s="25" t="n">
        <f aca="false">LEN(SUBSTITUTE(SUBSTITUTE(SUBSTITUTE(SUBSTITUTE(C812,"A",""),"T",""),"G",""),"C",""))</f>
        <v>0</v>
      </c>
      <c r="J812" s="19"/>
    </row>
    <row r="813" customFormat="false" ht="17.25" hidden="false" customHeight="false" outlineLevel="0" collapsed="false">
      <c r="A813" s="19"/>
      <c r="B813" s="19"/>
      <c r="C813" s="24"/>
      <c r="D813" s="25" t="n">
        <f aca="false">LEN(C813)</f>
        <v>0</v>
      </c>
      <c r="E813" s="19"/>
      <c r="F813" s="19"/>
      <c r="G813" s="23"/>
      <c r="H813" s="19"/>
      <c r="I813" s="25" t="n">
        <f aca="false">LEN(SUBSTITUTE(SUBSTITUTE(SUBSTITUTE(SUBSTITUTE(C813,"A",""),"T",""),"G",""),"C",""))</f>
        <v>0</v>
      </c>
      <c r="J813" s="19"/>
    </row>
    <row r="814" customFormat="false" ht="17.25" hidden="false" customHeight="false" outlineLevel="0" collapsed="false">
      <c r="A814" s="19"/>
      <c r="B814" s="19"/>
      <c r="C814" s="24"/>
      <c r="D814" s="25" t="n">
        <f aca="false">LEN(C814)</f>
        <v>0</v>
      </c>
      <c r="E814" s="19"/>
      <c r="F814" s="19"/>
      <c r="G814" s="23"/>
      <c r="H814" s="19"/>
      <c r="I814" s="25" t="n">
        <f aca="false">LEN(SUBSTITUTE(SUBSTITUTE(SUBSTITUTE(SUBSTITUTE(C814,"A",""),"T",""),"G",""),"C",""))</f>
        <v>0</v>
      </c>
      <c r="J814" s="19"/>
    </row>
    <row r="815" customFormat="false" ht="17.25" hidden="false" customHeight="false" outlineLevel="0" collapsed="false">
      <c r="A815" s="19"/>
      <c r="B815" s="19"/>
      <c r="C815" s="24"/>
      <c r="D815" s="25" t="n">
        <f aca="false">LEN(C815)</f>
        <v>0</v>
      </c>
      <c r="E815" s="19"/>
      <c r="F815" s="19"/>
      <c r="G815" s="23"/>
      <c r="H815" s="19"/>
      <c r="I815" s="25" t="n">
        <f aca="false">LEN(SUBSTITUTE(SUBSTITUTE(SUBSTITUTE(SUBSTITUTE(C815,"A",""),"T",""),"G",""),"C",""))</f>
        <v>0</v>
      </c>
      <c r="J815" s="19"/>
    </row>
    <row r="816" customFormat="false" ht="17.25" hidden="false" customHeight="false" outlineLevel="0" collapsed="false">
      <c r="A816" s="19"/>
      <c r="B816" s="19"/>
      <c r="C816" s="24"/>
      <c r="D816" s="25" t="n">
        <f aca="false">LEN(C816)</f>
        <v>0</v>
      </c>
      <c r="E816" s="19"/>
      <c r="F816" s="19"/>
      <c r="G816" s="23"/>
      <c r="H816" s="19"/>
      <c r="I816" s="25" t="n">
        <f aca="false">LEN(SUBSTITUTE(SUBSTITUTE(SUBSTITUTE(SUBSTITUTE(C816,"A",""),"T",""),"G",""),"C",""))</f>
        <v>0</v>
      </c>
      <c r="J816" s="19"/>
    </row>
    <row r="817" customFormat="false" ht="17.25" hidden="false" customHeight="false" outlineLevel="0" collapsed="false">
      <c r="A817" s="19"/>
      <c r="B817" s="19"/>
      <c r="C817" s="24"/>
      <c r="D817" s="25" t="n">
        <f aca="false">LEN(C817)</f>
        <v>0</v>
      </c>
      <c r="E817" s="19"/>
      <c r="F817" s="19"/>
      <c r="G817" s="23"/>
      <c r="H817" s="19"/>
      <c r="I817" s="25" t="n">
        <f aca="false">LEN(SUBSTITUTE(SUBSTITUTE(SUBSTITUTE(SUBSTITUTE(C817,"A",""),"T",""),"G",""),"C",""))</f>
        <v>0</v>
      </c>
      <c r="J817" s="19"/>
    </row>
    <row r="818" customFormat="false" ht="17.25" hidden="false" customHeight="false" outlineLevel="0" collapsed="false">
      <c r="A818" s="19"/>
      <c r="B818" s="19"/>
      <c r="C818" s="24"/>
      <c r="D818" s="25" t="n">
        <f aca="false">LEN(C818)</f>
        <v>0</v>
      </c>
      <c r="E818" s="19"/>
      <c r="F818" s="19"/>
      <c r="G818" s="23"/>
      <c r="H818" s="19"/>
      <c r="I818" s="25" t="n">
        <f aca="false">LEN(SUBSTITUTE(SUBSTITUTE(SUBSTITUTE(SUBSTITUTE(C818,"A",""),"T",""),"G",""),"C",""))</f>
        <v>0</v>
      </c>
      <c r="J818" s="19"/>
    </row>
    <row r="819" customFormat="false" ht="17.25" hidden="false" customHeight="false" outlineLevel="0" collapsed="false">
      <c r="A819" s="19"/>
      <c r="B819" s="19"/>
      <c r="C819" s="24"/>
      <c r="D819" s="25" t="n">
        <f aca="false">LEN(C819)</f>
        <v>0</v>
      </c>
      <c r="E819" s="19"/>
      <c r="F819" s="19"/>
      <c r="G819" s="23"/>
      <c r="H819" s="19"/>
      <c r="I819" s="25" t="n">
        <f aca="false">LEN(SUBSTITUTE(SUBSTITUTE(SUBSTITUTE(SUBSTITUTE(C819,"A",""),"T",""),"G",""),"C",""))</f>
        <v>0</v>
      </c>
      <c r="J819" s="19"/>
    </row>
    <row r="820" customFormat="false" ht="17.25" hidden="false" customHeight="false" outlineLevel="0" collapsed="false">
      <c r="A820" s="19"/>
      <c r="B820" s="19"/>
      <c r="C820" s="24"/>
      <c r="D820" s="25" t="n">
        <f aca="false">LEN(C820)</f>
        <v>0</v>
      </c>
      <c r="E820" s="19"/>
      <c r="F820" s="19"/>
      <c r="G820" s="23"/>
      <c r="H820" s="19"/>
      <c r="I820" s="25" t="n">
        <f aca="false">LEN(SUBSTITUTE(SUBSTITUTE(SUBSTITUTE(SUBSTITUTE(C820,"A",""),"T",""),"G",""),"C",""))</f>
        <v>0</v>
      </c>
      <c r="J820" s="19"/>
    </row>
    <row r="821" customFormat="false" ht="17.25" hidden="false" customHeight="false" outlineLevel="0" collapsed="false">
      <c r="A821" s="19"/>
      <c r="B821" s="19"/>
      <c r="C821" s="24"/>
      <c r="D821" s="25" t="n">
        <f aca="false">LEN(C821)</f>
        <v>0</v>
      </c>
      <c r="E821" s="19"/>
      <c r="F821" s="19"/>
      <c r="G821" s="23"/>
      <c r="H821" s="19"/>
      <c r="I821" s="25" t="n">
        <f aca="false">LEN(SUBSTITUTE(SUBSTITUTE(SUBSTITUTE(SUBSTITUTE(C821,"A",""),"T",""),"G",""),"C",""))</f>
        <v>0</v>
      </c>
      <c r="J821" s="19"/>
    </row>
    <row r="822" customFormat="false" ht="17.25" hidden="false" customHeight="false" outlineLevel="0" collapsed="false">
      <c r="A822" s="19"/>
      <c r="B822" s="19"/>
      <c r="C822" s="24"/>
      <c r="D822" s="25" t="n">
        <f aca="false">LEN(C822)</f>
        <v>0</v>
      </c>
      <c r="E822" s="19"/>
      <c r="F822" s="19"/>
      <c r="G822" s="23"/>
      <c r="H822" s="19"/>
      <c r="I822" s="25" t="n">
        <f aca="false">LEN(SUBSTITUTE(SUBSTITUTE(SUBSTITUTE(SUBSTITUTE(C822,"A",""),"T",""),"G",""),"C",""))</f>
        <v>0</v>
      </c>
      <c r="J822" s="19"/>
    </row>
    <row r="823" customFormat="false" ht="17.25" hidden="false" customHeight="false" outlineLevel="0" collapsed="false">
      <c r="A823" s="19"/>
      <c r="B823" s="19"/>
      <c r="C823" s="24"/>
      <c r="D823" s="25" t="n">
        <f aca="false">LEN(C823)</f>
        <v>0</v>
      </c>
      <c r="E823" s="19"/>
      <c r="F823" s="19"/>
      <c r="G823" s="23"/>
      <c r="H823" s="19"/>
      <c r="I823" s="25" t="n">
        <f aca="false">LEN(SUBSTITUTE(SUBSTITUTE(SUBSTITUTE(SUBSTITUTE(C823,"A",""),"T",""),"G",""),"C",""))</f>
        <v>0</v>
      </c>
      <c r="J823" s="19"/>
    </row>
    <row r="824" customFormat="false" ht="17.25" hidden="false" customHeight="false" outlineLevel="0" collapsed="false">
      <c r="A824" s="19"/>
      <c r="B824" s="19"/>
      <c r="C824" s="24"/>
      <c r="D824" s="25" t="n">
        <f aca="false">LEN(C824)</f>
        <v>0</v>
      </c>
      <c r="E824" s="19"/>
      <c r="F824" s="19"/>
      <c r="G824" s="23"/>
      <c r="H824" s="19"/>
      <c r="I824" s="25" t="n">
        <f aca="false">LEN(SUBSTITUTE(SUBSTITUTE(SUBSTITUTE(SUBSTITUTE(C824,"A",""),"T",""),"G",""),"C",""))</f>
        <v>0</v>
      </c>
      <c r="J824" s="19"/>
    </row>
    <row r="825" customFormat="false" ht="17.25" hidden="false" customHeight="false" outlineLevel="0" collapsed="false">
      <c r="A825" s="19"/>
      <c r="B825" s="19"/>
      <c r="C825" s="24"/>
      <c r="D825" s="25" t="n">
        <f aca="false">LEN(C825)</f>
        <v>0</v>
      </c>
      <c r="E825" s="19"/>
      <c r="F825" s="19"/>
      <c r="G825" s="23"/>
      <c r="H825" s="19"/>
      <c r="I825" s="25" t="n">
        <f aca="false">LEN(SUBSTITUTE(SUBSTITUTE(SUBSTITUTE(SUBSTITUTE(C825,"A",""),"T",""),"G",""),"C",""))</f>
        <v>0</v>
      </c>
      <c r="J825" s="19"/>
    </row>
    <row r="826" customFormat="false" ht="17.25" hidden="false" customHeight="false" outlineLevel="0" collapsed="false">
      <c r="A826" s="19"/>
      <c r="B826" s="19"/>
      <c r="C826" s="24"/>
      <c r="D826" s="25" t="n">
        <f aca="false">LEN(C826)</f>
        <v>0</v>
      </c>
      <c r="E826" s="19"/>
      <c r="F826" s="19"/>
      <c r="G826" s="23"/>
      <c r="H826" s="19"/>
      <c r="I826" s="25" t="n">
        <f aca="false">LEN(SUBSTITUTE(SUBSTITUTE(SUBSTITUTE(SUBSTITUTE(C826,"A",""),"T",""),"G",""),"C",""))</f>
        <v>0</v>
      </c>
      <c r="J826" s="19"/>
    </row>
    <row r="827" customFormat="false" ht="17.25" hidden="false" customHeight="false" outlineLevel="0" collapsed="false">
      <c r="A827" s="19"/>
      <c r="B827" s="19"/>
      <c r="C827" s="24"/>
      <c r="D827" s="25" t="n">
        <f aca="false">LEN(C827)</f>
        <v>0</v>
      </c>
      <c r="E827" s="19"/>
      <c r="F827" s="19"/>
      <c r="G827" s="23"/>
      <c r="H827" s="19"/>
      <c r="I827" s="25" t="n">
        <f aca="false">LEN(SUBSTITUTE(SUBSTITUTE(SUBSTITUTE(SUBSTITUTE(C827,"A",""),"T",""),"G",""),"C",""))</f>
        <v>0</v>
      </c>
      <c r="J827" s="19"/>
    </row>
    <row r="828" customFormat="false" ht="17.25" hidden="false" customHeight="false" outlineLevel="0" collapsed="false">
      <c r="A828" s="19"/>
      <c r="B828" s="19"/>
      <c r="C828" s="24"/>
      <c r="D828" s="25" t="n">
        <f aca="false">LEN(C828)</f>
        <v>0</v>
      </c>
      <c r="E828" s="19"/>
      <c r="F828" s="19"/>
      <c r="G828" s="23"/>
      <c r="H828" s="19"/>
      <c r="I828" s="25" t="n">
        <f aca="false">LEN(SUBSTITUTE(SUBSTITUTE(SUBSTITUTE(SUBSTITUTE(C828,"A",""),"T",""),"G",""),"C",""))</f>
        <v>0</v>
      </c>
      <c r="J828" s="19"/>
    </row>
    <row r="829" customFormat="false" ht="17.25" hidden="false" customHeight="false" outlineLevel="0" collapsed="false">
      <c r="A829" s="19"/>
      <c r="B829" s="19"/>
      <c r="C829" s="24"/>
      <c r="D829" s="25" t="n">
        <f aca="false">LEN(C829)</f>
        <v>0</v>
      </c>
      <c r="E829" s="19"/>
      <c r="F829" s="19"/>
      <c r="G829" s="23"/>
      <c r="H829" s="19"/>
      <c r="I829" s="25" t="n">
        <f aca="false">LEN(SUBSTITUTE(SUBSTITUTE(SUBSTITUTE(SUBSTITUTE(C829,"A",""),"T",""),"G",""),"C",""))</f>
        <v>0</v>
      </c>
      <c r="J829" s="19"/>
    </row>
    <row r="830" customFormat="false" ht="17.25" hidden="false" customHeight="false" outlineLevel="0" collapsed="false">
      <c r="A830" s="19"/>
      <c r="B830" s="19"/>
      <c r="C830" s="24"/>
      <c r="D830" s="25" t="n">
        <f aca="false">LEN(C830)</f>
        <v>0</v>
      </c>
      <c r="E830" s="19"/>
      <c r="F830" s="19"/>
      <c r="G830" s="23"/>
      <c r="H830" s="19"/>
      <c r="I830" s="25" t="n">
        <f aca="false">LEN(SUBSTITUTE(SUBSTITUTE(SUBSTITUTE(SUBSTITUTE(C830,"A",""),"T",""),"G",""),"C",""))</f>
        <v>0</v>
      </c>
      <c r="J830" s="19"/>
    </row>
    <row r="831" customFormat="false" ht="17.25" hidden="false" customHeight="false" outlineLevel="0" collapsed="false">
      <c r="A831" s="19"/>
      <c r="B831" s="19"/>
      <c r="C831" s="24"/>
      <c r="D831" s="25" t="n">
        <f aca="false">LEN(C831)</f>
        <v>0</v>
      </c>
      <c r="E831" s="19"/>
      <c r="F831" s="19"/>
      <c r="G831" s="23"/>
      <c r="H831" s="19"/>
      <c r="I831" s="25" t="n">
        <f aca="false">LEN(SUBSTITUTE(SUBSTITUTE(SUBSTITUTE(SUBSTITUTE(C831,"A",""),"T",""),"G",""),"C",""))</f>
        <v>0</v>
      </c>
      <c r="J831" s="19"/>
    </row>
    <row r="832" customFormat="false" ht="17.25" hidden="false" customHeight="false" outlineLevel="0" collapsed="false">
      <c r="A832" s="19"/>
      <c r="B832" s="19"/>
      <c r="C832" s="24"/>
      <c r="D832" s="25" t="n">
        <f aca="false">LEN(C832)</f>
        <v>0</v>
      </c>
      <c r="E832" s="19"/>
      <c r="F832" s="19"/>
      <c r="G832" s="23"/>
      <c r="H832" s="19"/>
      <c r="I832" s="25" t="n">
        <f aca="false">LEN(SUBSTITUTE(SUBSTITUTE(SUBSTITUTE(SUBSTITUTE(C832,"A",""),"T",""),"G",""),"C",""))</f>
        <v>0</v>
      </c>
      <c r="J832" s="19"/>
    </row>
    <row r="833" customFormat="false" ht="17.25" hidden="false" customHeight="false" outlineLevel="0" collapsed="false">
      <c r="A833" s="19"/>
      <c r="B833" s="19"/>
      <c r="C833" s="24"/>
      <c r="D833" s="25" t="n">
        <f aca="false">LEN(C833)</f>
        <v>0</v>
      </c>
      <c r="E833" s="19"/>
      <c r="F833" s="19"/>
      <c r="G833" s="23"/>
      <c r="H833" s="19"/>
      <c r="I833" s="25" t="n">
        <f aca="false">LEN(SUBSTITUTE(SUBSTITUTE(SUBSTITUTE(SUBSTITUTE(C833,"A",""),"T",""),"G",""),"C",""))</f>
        <v>0</v>
      </c>
      <c r="J833" s="19"/>
    </row>
    <row r="834" customFormat="false" ht="17.25" hidden="false" customHeight="false" outlineLevel="0" collapsed="false">
      <c r="A834" s="19"/>
      <c r="B834" s="19"/>
      <c r="C834" s="24"/>
      <c r="D834" s="25" t="n">
        <f aca="false">LEN(C834)</f>
        <v>0</v>
      </c>
      <c r="E834" s="19"/>
      <c r="F834" s="19"/>
      <c r="G834" s="23"/>
      <c r="H834" s="19"/>
      <c r="I834" s="25" t="n">
        <f aca="false">LEN(SUBSTITUTE(SUBSTITUTE(SUBSTITUTE(SUBSTITUTE(C834,"A",""),"T",""),"G",""),"C",""))</f>
        <v>0</v>
      </c>
      <c r="J834" s="19"/>
    </row>
    <row r="835" customFormat="false" ht="17.25" hidden="false" customHeight="false" outlineLevel="0" collapsed="false">
      <c r="A835" s="19"/>
      <c r="B835" s="19"/>
      <c r="C835" s="24"/>
      <c r="D835" s="25" t="n">
        <f aca="false">LEN(C835)</f>
        <v>0</v>
      </c>
      <c r="E835" s="19"/>
      <c r="F835" s="19"/>
      <c r="G835" s="23"/>
      <c r="H835" s="19"/>
      <c r="I835" s="25" t="n">
        <f aca="false">LEN(SUBSTITUTE(SUBSTITUTE(SUBSTITUTE(SUBSTITUTE(C835,"A",""),"T",""),"G",""),"C",""))</f>
        <v>0</v>
      </c>
      <c r="J835" s="19"/>
    </row>
    <row r="836" customFormat="false" ht="17.25" hidden="false" customHeight="false" outlineLevel="0" collapsed="false">
      <c r="A836" s="19"/>
      <c r="B836" s="19"/>
      <c r="C836" s="24"/>
      <c r="D836" s="25" t="n">
        <f aca="false">LEN(C836)</f>
        <v>0</v>
      </c>
      <c r="E836" s="19"/>
      <c r="F836" s="19"/>
      <c r="G836" s="23"/>
      <c r="H836" s="19"/>
      <c r="I836" s="25" t="n">
        <f aca="false">LEN(SUBSTITUTE(SUBSTITUTE(SUBSTITUTE(SUBSTITUTE(C836,"A",""),"T",""),"G",""),"C",""))</f>
        <v>0</v>
      </c>
      <c r="J836" s="19"/>
    </row>
    <row r="837" customFormat="false" ht="17.25" hidden="false" customHeight="false" outlineLevel="0" collapsed="false">
      <c r="A837" s="19"/>
      <c r="B837" s="19"/>
      <c r="C837" s="24"/>
      <c r="D837" s="25" t="n">
        <f aca="false">LEN(C837)</f>
        <v>0</v>
      </c>
      <c r="E837" s="19"/>
      <c r="F837" s="19"/>
      <c r="G837" s="23"/>
      <c r="H837" s="19"/>
      <c r="I837" s="25" t="n">
        <f aca="false">LEN(SUBSTITUTE(SUBSTITUTE(SUBSTITUTE(SUBSTITUTE(C837,"A",""),"T",""),"G",""),"C",""))</f>
        <v>0</v>
      </c>
      <c r="J837" s="19"/>
    </row>
    <row r="838" customFormat="false" ht="17.25" hidden="false" customHeight="false" outlineLevel="0" collapsed="false">
      <c r="A838" s="19"/>
      <c r="B838" s="19"/>
      <c r="C838" s="24"/>
      <c r="D838" s="25" t="n">
        <f aca="false">LEN(C838)</f>
        <v>0</v>
      </c>
      <c r="E838" s="19"/>
      <c r="F838" s="19"/>
      <c r="G838" s="23"/>
      <c r="H838" s="19"/>
      <c r="I838" s="25" t="n">
        <f aca="false">LEN(SUBSTITUTE(SUBSTITUTE(SUBSTITUTE(SUBSTITUTE(C838,"A",""),"T",""),"G",""),"C",""))</f>
        <v>0</v>
      </c>
      <c r="J838" s="19"/>
    </row>
    <row r="839" customFormat="false" ht="17.25" hidden="false" customHeight="false" outlineLevel="0" collapsed="false">
      <c r="A839" s="19"/>
      <c r="B839" s="19"/>
      <c r="C839" s="24"/>
      <c r="D839" s="25" t="n">
        <f aca="false">LEN(C839)</f>
        <v>0</v>
      </c>
      <c r="E839" s="19"/>
      <c r="F839" s="19"/>
      <c r="G839" s="23"/>
      <c r="H839" s="19"/>
      <c r="I839" s="25" t="n">
        <f aca="false">LEN(SUBSTITUTE(SUBSTITUTE(SUBSTITUTE(SUBSTITUTE(C839,"A",""),"T",""),"G",""),"C",""))</f>
        <v>0</v>
      </c>
      <c r="J839" s="19"/>
    </row>
    <row r="840" customFormat="false" ht="17.25" hidden="false" customHeight="false" outlineLevel="0" collapsed="false">
      <c r="A840" s="19"/>
      <c r="B840" s="19"/>
      <c r="C840" s="24"/>
      <c r="D840" s="25" t="n">
        <f aca="false">LEN(C840)</f>
        <v>0</v>
      </c>
      <c r="E840" s="19"/>
      <c r="F840" s="19"/>
      <c r="G840" s="23"/>
      <c r="H840" s="19"/>
      <c r="I840" s="25" t="n">
        <f aca="false">LEN(SUBSTITUTE(SUBSTITUTE(SUBSTITUTE(SUBSTITUTE(C840,"A",""),"T",""),"G",""),"C",""))</f>
        <v>0</v>
      </c>
      <c r="J840" s="19"/>
    </row>
    <row r="841" customFormat="false" ht="17.25" hidden="false" customHeight="false" outlineLevel="0" collapsed="false">
      <c r="A841" s="19"/>
      <c r="B841" s="19"/>
      <c r="C841" s="24"/>
      <c r="D841" s="25" t="n">
        <f aca="false">LEN(C841)</f>
        <v>0</v>
      </c>
      <c r="E841" s="19"/>
      <c r="F841" s="19"/>
      <c r="G841" s="23"/>
      <c r="H841" s="19"/>
      <c r="I841" s="25" t="n">
        <f aca="false">LEN(SUBSTITUTE(SUBSTITUTE(SUBSTITUTE(SUBSTITUTE(C841,"A",""),"T",""),"G",""),"C",""))</f>
        <v>0</v>
      </c>
      <c r="J841" s="19"/>
    </row>
    <row r="842" customFormat="false" ht="17.25" hidden="false" customHeight="false" outlineLevel="0" collapsed="false">
      <c r="A842" s="19"/>
      <c r="B842" s="19"/>
      <c r="C842" s="24"/>
      <c r="D842" s="25" t="n">
        <f aca="false">LEN(C842)</f>
        <v>0</v>
      </c>
      <c r="E842" s="19"/>
      <c r="F842" s="19"/>
      <c r="G842" s="23"/>
      <c r="H842" s="19"/>
      <c r="I842" s="25" t="n">
        <f aca="false">LEN(SUBSTITUTE(SUBSTITUTE(SUBSTITUTE(SUBSTITUTE(C842,"A",""),"T",""),"G",""),"C",""))</f>
        <v>0</v>
      </c>
      <c r="J842" s="19"/>
    </row>
    <row r="843" customFormat="false" ht="17.25" hidden="false" customHeight="false" outlineLevel="0" collapsed="false">
      <c r="A843" s="19"/>
      <c r="B843" s="19"/>
      <c r="C843" s="24"/>
      <c r="D843" s="25" t="n">
        <f aca="false">LEN(C843)</f>
        <v>0</v>
      </c>
      <c r="E843" s="19"/>
      <c r="F843" s="19"/>
      <c r="G843" s="23"/>
      <c r="H843" s="19"/>
      <c r="I843" s="25" t="n">
        <f aca="false">LEN(SUBSTITUTE(SUBSTITUTE(SUBSTITUTE(SUBSTITUTE(C843,"A",""),"T",""),"G",""),"C",""))</f>
        <v>0</v>
      </c>
      <c r="J843" s="19"/>
    </row>
    <row r="844" customFormat="false" ht="17.25" hidden="false" customHeight="false" outlineLevel="0" collapsed="false">
      <c r="A844" s="19"/>
      <c r="B844" s="19"/>
      <c r="C844" s="24"/>
      <c r="D844" s="25" t="n">
        <f aca="false">LEN(C844)</f>
        <v>0</v>
      </c>
      <c r="E844" s="19"/>
      <c r="F844" s="19"/>
      <c r="G844" s="23"/>
      <c r="H844" s="19"/>
      <c r="I844" s="25" t="n">
        <f aca="false">LEN(SUBSTITUTE(SUBSTITUTE(SUBSTITUTE(SUBSTITUTE(C844,"A",""),"T",""),"G",""),"C",""))</f>
        <v>0</v>
      </c>
      <c r="J844" s="19"/>
    </row>
    <row r="845" customFormat="false" ht="17.25" hidden="false" customHeight="false" outlineLevel="0" collapsed="false">
      <c r="A845" s="19"/>
      <c r="B845" s="19"/>
      <c r="C845" s="24"/>
      <c r="D845" s="25" t="n">
        <f aca="false">LEN(C845)</f>
        <v>0</v>
      </c>
      <c r="E845" s="19"/>
      <c r="F845" s="19"/>
      <c r="G845" s="23"/>
      <c r="H845" s="19"/>
      <c r="I845" s="25" t="n">
        <f aca="false">LEN(SUBSTITUTE(SUBSTITUTE(SUBSTITUTE(SUBSTITUTE(C845,"A",""),"T",""),"G",""),"C",""))</f>
        <v>0</v>
      </c>
      <c r="J845" s="19"/>
    </row>
    <row r="846" customFormat="false" ht="17.25" hidden="false" customHeight="false" outlineLevel="0" collapsed="false">
      <c r="A846" s="19"/>
      <c r="B846" s="19"/>
      <c r="C846" s="24"/>
      <c r="D846" s="25" t="n">
        <f aca="false">LEN(C846)</f>
        <v>0</v>
      </c>
      <c r="E846" s="19"/>
      <c r="F846" s="19"/>
      <c r="G846" s="23"/>
      <c r="H846" s="19"/>
      <c r="I846" s="25" t="n">
        <f aca="false">LEN(SUBSTITUTE(SUBSTITUTE(SUBSTITUTE(SUBSTITUTE(C846,"A",""),"T",""),"G",""),"C",""))</f>
        <v>0</v>
      </c>
      <c r="J846" s="19"/>
    </row>
    <row r="847" customFormat="false" ht="17.25" hidden="false" customHeight="false" outlineLevel="0" collapsed="false">
      <c r="A847" s="19"/>
      <c r="B847" s="19"/>
      <c r="C847" s="24"/>
      <c r="D847" s="25" t="n">
        <f aca="false">LEN(C847)</f>
        <v>0</v>
      </c>
      <c r="E847" s="19"/>
      <c r="F847" s="19"/>
      <c r="G847" s="23"/>
      <c r="H847" s="19"/>
      <c r="I847" s="25" t="n">
        <f aca="false">LEN(SUBSTITUTE(SUBSTITUTE(SUBSTITUTE(SUBSTITUTE(C847,"A",""),"T",""),"G",""),"C",""))</f>
        <v>0</v>
      </c>
      <c r="J847" s="19"/>
    </row>
    <row r="848" customFormat="false" ht="17.25" hidden="false" customHeight="false" outlineLevel="0" collapsed="false">
      <c r="A848" s="19"/>
      <c r="B848" s="19"/>
      <c r="C848" s="24"/>
      <c r="D848" s="25" t="n">
        <f aca="false">LEN(C848)</f>
        <v>0</v>
      </c>
      <c r="E848" s="19"/>
      <c r="F848" s="19"/>
      <c r="G848" s="23"/>
      <c r="H848" s="19"/>
      <c r="I848" s="25" t="n">
        <f aca="false">LEN(SUBSTITUTE(SUBSTITUTE(SUBSTITUTE(SUBSTITUTE(C848,"A",""),"T",""),"G",""),"C",""))</f>
        <v>0</v>
      </c>
      <c r="J848" s="19"/>
    </row>
    <row r="849" customFormat="false" ht="17.25" hidden="false" customHeight="false" outlineLevel="0" collapsed="false">
      <c r="A849" s="19"/>
      <c r="B849" s="19"/>
      <c r="C849" s="24"/>
      <c r="D849" s="25" t="n">
        <f aca="false">LEN(C849)</f>
        <v>0</v>
      </c>
      <c r="E849" s="19"/>
      <c r="F849" s="19"/>
      <c r="G849" s="23"/>
      <c r="H849" s="19"/>
      <c r="I849" s="25" t="n">
        <f aca="false">LEN(SUBSTITUTE(SUBSTITUTE(SUBSTITUTE(SUBSTITUTE(C849,"A",""),"T",""),"G",""),"C",""))</f>
        <v>0</v>
      </c>
      <c r="J849" s="19"/>
    </row>
    <row r="850" customFormat="false" ht="17.25" hidden="false" customHeight="false" outlineLevel="0" collapsed="false">
      <c r="A850" s="19"/>
      <c r="B850" s="19"/>
      <c r="C850" s="24"/>
      <c r="D850" s="25" t="n">
        <f aca="false">LEN(C850)</f>
        <v>0</v>
      </c>
      <c r="E850" s="19"/>
      <c r="F850" s="19"/>
      <c r="G850" s="23"/>
      <c r="H850" s="19"/>
      <c r="I850" s="25" t="n">
        <f aca="false">LEN(SUBSTITUTE(SUBSTITUTE(SUBSTITUTE(SUBSTITUTE(C850,"A",""),"T",""),"G",""),"C",""))</f>
        <v>0</v>
      </c>
      <c r="J850" s="19"/>
    </row>
    <row r="851" customFormat="false" ht="17.25" hidden="false" customHeight="false" outlineLevel="0" collapsed="false">
      <c r="A851" s="19"/>
      <c r="B851" s="19"/>
      <c r="C851" s="24"/>
      <c r="D851" s="25" t="n">
        <f aca="false">LEN(C851)</f>
        <v>0</v>
      </c>
      <c r="E851" s="19"/>
      <c r="F851" s="19"/>
      <c r="G851" s="23"/>
      <c r="H851" s="19"/>
      <c r="I851" s="25" t="n">
        <f aca="false">LEN(SUBSTITUTE(SUBSTITUTE(SUBSTITUTE(SUBSTITUTE(C851,"A",""),"T",""),"G",""),"C",""))</f>
        <v>0</v>
      </c>
      <c r="J851" s="19"/>
    </row>
    <row r="852" customFormat="false" ht="17.25" hidden="false" customHeight="false" outlineLevel="0" collapsed="false">
      <c r="A852" s="19"/>
      <c r="B852" s="19"/>
      <c r="C852" s="24"/>
      <c r="D852" s="25" t="n">
        <f aca="false">LEN(C852)</f>
        <v>0</v>
      </c>
      <c r="E852" s="19"/>
      <c r="F852" s="19"/>
      <c r="G852" s="23"/>
      <c r="H852" s="19"/>
      <c r="I852" s="25" t="n">
        <f aca="false">LEN(SUBSTITUTE(SUBSTITUTE(SUBSTITUTE(SUBSTITUTE(C852,"A",""),"T",""),"G",""),"C",""))</f>
        <v>0</v>
      </c>
      <c r="J852" s="19"/>
    </row>
    <row r="853" customFormat="false" ht="17.25" hidden="false" customHeight="false" outlineLevel="0" collapsed="false">
      <c r="A853" s="19"/>
      <c r="B853" s="19"/>
      <c r="C853" s="24"/>
      <c r="D853" s="25" t="n">
        <f aca="false">LEN(C853)</f>
        <v>0</v>
      </c>
      <c r="E853" s="19"/>
      <c r="F853" s="19"/>
      <c r="G853" s="23"/>
      <c r="H853" s="19"/>
      <c r="I853" s="25" t="n">
        <f aca="false">LEN(SUBSTITUTE(SUBSTITUTE(SUBSTITUTE(SUBSTITUTE(C853,"A",""),"T",""),"G",""),"C",""))</f>
        <v>0</v>
      </c>
      <c r="J853" s="19"/>
    </row>
    <row r="854" customFormat="false" ht="17.25" hidden="false" customHeight="false" outlineLevel="0" collapsed="false">
      <c r="A854" s="19"/>
      <c r="B854" s="19"/>
      <c r="C854" s="24"/>
      <c r="D854" s="25" t="n">
        <f aca="false">LEN(C854)</f>
        <v>0</v>
      </c>
      <c r="E854" s="19"/>
      <c r="F854" s="19"/>
      <c r="G854" s="23"/>
      <c r="H854" s="19"/>
      <c r="I854" s="25" t="n">
        <f aca="false">LEN(SUBSTITUTE(SUBSTITUTE(SUBSTITUTE(SUBSTITUTE(C854,"A",""),"T",""),"G",""),"C",""))</f>
        <v>0</v>
      </c>
      <c r="J854" s="19"/>
    </row>
    <row r="855" customFormat="false" ht="17.25" hidden="false" customHeight="false" outlineLevel="0" collapsed="false">
      <c r="A855" s="19"/>
      <c r="B855" s="19"/>
      <c r="C855" s="24"/>
      <c r="D855" s="25" t="n">
        <f aca="false">LEN(C855)</f>
        <v>0</v>
      </c>
      <c r="E855" s="19"/>
      <c r="F855" s="19"/>
      <c r="G855" s="23"/>
      <c r="H855" s="19"/>
      <c r="I855" s="25" t="n">
        <f aca="false">LEN(SUBSTITUTE(SUBSTITUTE(SUBSTITUTE(SUBSTITUTE(C855,"A",""),"T",""),"G",""),"C",""))</f>
        <v>0</v>
      </c>
      <c r="J855" s="19"/>
    </row>
    <row r="856" customFormat="false" ht="17.25" hidden="false" customHeight="false" outlineLevel="0" collapsed="false">
      <c r="A856" s="19"/>
      <c r="B856" s="19"/>
      <c r="C856" s="24"/>
      <c r="D856" s="25" t="n">
        <f aca="false">LEN(C856)</f>
        <v>0</v>
      </c>
      <c r="E856" s="19"/>
      <c r="F856" s="19"/>
      <c r="G856" s="23"/>
      <c r="H856" s="19"/>
      <c r="I856" s="25" t="n">
        <f aca="false">LEN(SUBSTITUTE(SUBSTITUTE(SUBSTITUTE(SUBSTITUTE(C856,"A",""),"T",""),"G",""),"C",""))</f>
        <v>0</v>
      </c>
      <c r="J856" s="19"/>
    </row>
    <row r="857" customFormat="false" ht="17.25" hidden="false" customHeight="false" outlineLevel="0" collapsed="false">
      <c r="A857" s="19"/>
      <c r="B857" s="19"/>
      <c r="C857" s="24"/>
      <c r="D857" s="25" t="n">
        <f aca="false">LEN(C857)</f>
        <v>0</v>
      </c>
      <c r="E857" s="19"/>
      <c r="F857" s="19"/>
      <c r="G857" s="23"/>
      <c r="H857" s="19"/>
      <c r="I857" s="25" t="n">
        <f aca="false">LEN(SUBSTITUTE(SUBSTITUTE(SUBSTITUTE(SUBSTITUTE(C857,"A",""),"T",""),"G",""),"C",""))</f>
        <v>0</v>
      </c>
      <c r="J857" s="19"/>
    </row>
    <row r="858" customFormat="false" ht="17.25" hidden="false" customHeight="false" outlineLevel="0" collapsed="false">
      <c r="A858" s="19"/>
      <c r="B858" s="19"/>
      <c r="C858" s="24"/>
      <c r="D858" s="25" t="n">
        <f aca="false">LEN(C858)</f>
        <v>0</v>
      </c>
      <c r="E858" s="19"/>
      <c r="F858" s="19"/>
      <c r="G858" s="23"/>
      <c r="H858" s="19"/>
      <c r="I858" s="25" t="n">
        <f aca="false">LEN(SUBSTITUTE(SUBSTITUTE(SUBSTITUTE(SUBSTITUTE(C858,"A",""),"T",""),"G",""),"C",""))</f>
        <v>0</v>
      </c>
      <c r="J858" s="19"/>
    </row>
    <row r="859" customFormat="false" ht="17.25" hidden="false" customHeight="false" outlineLevel="0" collapsed="false">
      <c r="A859" s="19"/>
      <c r="B859" s="19"/>
      <c r="C859" s="24"/>
      <c r="D859" s="25" t="n">
        <f aca="false">LEN(C859)</f>
        <v>0</v>
      </c>
      <c r="E859" s="19"/>
      <c r="F859" s="19"/>
      <c r="G859" s="23"/>
      <c r="H859" s="19"/>
      <c r="I859" s="25" t="n">
        <f aca="false">LEN(SUBSTITUTE(SUBSTITUTE(SUBSTITUTE(SUBSTITUTE(C859,"A",""),"T",""),"G",""),"C",""))</f>
        <v>0</v>
      </c>
      <c r="J859" s="19"/>
    </row>
    <row r="860" customFormat="false" ht="17.25" hidden="false" customHeight="false" outlineLevel="0" collapsed="false">
      <c r="A860" s="19"/>
      <c r="B860" s="19"/>
      <c r="C860" s="24"/>
      <c r="D860" s="25" t="n">
        <f aca="false">LEN(C860)</f>
        <v>0</v>
      </c>
      <c r="E860" s="19"/>
      <c r="F860" s="19"/>
      <c r="G860" s="23"/>
      <c r="H860" s="19"/>
      <c r="I860" s="25" t="n">
        <f aca="false">LEN(SUBSTITUTE(SUBSTITUTE(SUBSTITUTE(SUBSTITUTE(C860,"A",""),"T",""),"G",""),"C",""))</f>
        <v>0</v>
      </c>
      <c r="J860" s="19"/>
    </row>
    <row r="861" customFormat="false" ht="17.25" hidden="false" customHeight="false" outlineLevel="0" collapsed="false">
      <c r="A861" s="19"/>
      <c r="B861" s="19"/>
      <c r="C861" s="24"/>
      <c r="D861" s="25" t="n">
        <f aca="false">LEN(C861)</f>
        <v>0</v>
      </c>
      <c r="E861" s="19"/>
      <c r="F861" s="19"/>
      <c r="G861" s="23"/>
      <c r="H861" s="19"/>
      <c r="I861" s="25" t="n">
        <f aca="false">LEN(SUBSTITUTE(SUBSTITUTE(SUBSTITUTE(SUBSTITUTE(C861,"A",""),"T",""),"G",""),"C",""))</f>
        <v>0</v>
      </c>
      <c r="J861" s="19"/>
    </row>
    <row r="862" customFormat="false" ht="17.25" hidden="false" customHeight="false" outlineLevel="0" collapsed="false">
      <c r="A862" s="19"/>
      <c r="B862" s="19"/>
      <c r="C862" s="24"/>
      <c r="D862" s="25" t="n">
        <f aca="false">LEN(C862)</f>
        <v>0</v>
      </c>
      <c r="E862" s="19"/>
      <c r="F862" s="19"/>
      <c r="G862" s="23"/>
      <c r="H862" s="19"/>
      <c r="I862" s="25" t="n">
        <f aca="false">LEN(SUBSTITUTE(SUBSTITUTE(SUBSTITUTE(SUBSTITUTE(C862,"A",""),"T",""),"G",""),"C",""))</f>
        <v>0</v>
      </c>
      <c r="J862" s="19"/>
    </row>
    <row r="863" customFormat="false" ht="17.25" hidden="false" customHeight="false" outlineLevel="0" collapsed="false">
      <c r="A863" s="19"/>
      <c r="B863" s="19"/>
      <c r="C863" s="24"/>
      <c r="D863" s="25" t="n">
        <f aca="false">LEN(C863)</f>
        <v>0</v>
      </c>
      <c r="E863" s="19"/>
      <c r="F863" s="19"/>
      <c r="G863" s="23"/>
      <c r="H863" s="19"/>
      <c r="I863" s="25" t="n">
        <f aca="false">LEN(SUBSTITUTE(SUBSTITUTE(SUBSTITUTE(SUBSTITUTE(C863,"A",""),"T",""),"G",""),"C",""))</f>
        <v>0</v>
      </c>
      <c r="J863" s="19"/>
    </row>
    <row r="864" customFormat="false" ht="17.25" hidden="false" customHeight="false" outlineLevel="0" collapsed="false">
      <c r="A864" s="19"/>
      <c r="B864" s="19"/>
      <c r="C864" s="24"/>
      <c r="D864" s="25" t="n">
        <f aca="false">LEN(C864)</f>
        <v>0</v>
      </c>
      <c r="E864" s="19"/>
      <c r="F864" s="19"/>
      <c r="G864" s="23"/>
      <c r="H864" s="19"/>
      <c r="I864" s="25" t="n">
        <f aca="false">LEN(SUBSTITUTE(SUBSTITUTE(SUBSTITUTE(SUBSTITUTE(C864,"A",""),"T",""),"G",""),"C",""))</f>
        <v>0</v>
      </c>
      <c r="J864" s="19"/>
    </row>
    <row r="865" customFormat="false" ht="17.25" hidden="false" customHeight="false" outlineLevel="0" collapsed="false">
      <c r="A865" s="19"/>
      <c r="B865" s="19"/>
      <c r="C865" s="24"/>
      <c r="D865" s="25" t="n">
        <f aca="false">LEN(C865)</f>
        <v>0</v>
      </c>
      <c r="E865" s="19"/>
      <c r="F865" s="19"/>
      <c r="G865" s="23"/>
      <c r="H865" s="19"/>
      <c r="I865" s="25" t="n">
        <f aca="false">LEN(SUBSTITUTE(SUBSTITUTE(SUBSTITUTE(SUBSTITUTE(C865,"A",""),"T",""),"G",""),"C",""))</f>
        <v>0</v>
      </c>
      <c r="J865" s="19"/>
    </row>
    <row r="866" customFormat="false" ht="17.25" hidden="false" customHeight="false" outlineLevel="0" collapsed="false">
      <c r="A866" s="19"/>
      <c r="B866" s="19"/>
      <c r="C866" s="24"/>
      <c r="D866" s="25" t="n">
        <f aca="false">LEN(C866)</f>
        <v>0</v>
      </c>
      <c r="E866" s="19"/>
      <c r="F866" s="19"/>
      <c r="G866" s="23"/>
      <c r="H866" s="19"/>
      <c r="I866" s="25" t="n">
        <f aca="false">LEN(SUBSTITUTE(SUBSTITUTE(SUBSTITUTE(SUBSTITUTE(C866,"A",""),"T",""),"G",""),"C",""))</f>
        <v>0</v>
      </c>
      <c r="J866" s="19"/>
    </row>
    <row r="867" customFormat="false" ht="17.25" hidden="false" customHeight="false" outlineLevel="0" collapsed="false">
      <c r="A867" s="19"/>
      <c r="B867" s="19"/>
      <c r="C867" s="24"/>
      <c r="D867" s="25" t="n">
        <f aca="false">LEN(C867)</f>
        <v>0</v>
      </c>
      <c r="E867" s="19"/>
      <c r="F867" s="19"/>
      <c r="G867" s="23"/>
      <c r="H867" s="19"/>
      <c r="I867" s="25" t="n">
        <f aca="false">LEN(SUBSTITUTE(SUBSTITUTE(SUBSTITUTE(SUBSTITUTE(C867,"A",""),"T",""),"G",""),"C",""))</f>
        <v>0</v>
      </c>
      <c r="J867" s="19"/>
    </row>
    <row r="868" customFormat="false" ht="17.25" hidden="false" customHeight="false" outlineLevel="0" collapsed="false">
      <c r="A868" s="19"/>
      <c r="B868" s="19"/>
      <c r="C868" s="24"/>
      <c r="D868" s="25" t="n">
        <f aca="false">LEN(C868)</f>
        <v>0</v>
      </c>
      <c r="E868" s="19"/>
      <c r="F868" s="19"/>
      <c r="G868" s="23"/>
      <c r="H868" s="19"/>
      <c r="I868" s="25" t="n">
        <f aca="false">LEN(SUBSTITUTE(SUBSTITUTE(SUBSTITUTE(SUBSTITUTE(C868,"A",""),"T",""),"G",""),"C",""))</f>
        <v>0</v>
      </c>
      <c r="J868" s="19"/>
    </row>
    <row r="869" customFormat="false" ht="17.25" hidden="false" customHeight="false" outlineLevel="0" collapsed="false">
      <c r="A869" s="19"/>
      <c r="B869" s="19"/>
      <c r="C869" s="24"/>
      <c r="D869" s="25" t="n">
        <f aca="false">LEN(C869)</f>
        <v>0</v>
      </c>
      <c r="E869" s="19"/>
      <c r="F869" s="19"/>
      <c r="G869" s="23"/>
      <c r="H869" s="19"/>
      <c r="I869" s="25" t="n">
        <f aca="false">LEN(SUBSTITUTE(SUBSTITUTE(SUBSTITUTE(SUBSTITUTE(C869,"A",""),"T",""),"G",""),"C",""))</f>
        <v>0</v>
      </c>
      <c r="J869" s="19"/>
    </row>
    <row r="870" customFormat="false" ht="17.25" hidden="false" customHeight="false" outlineLevel="0" collapsed="false">
      <c r="A870" s="19"/>
      <c r="B870" s="19"/>
      <c r="C870" s="24"/>
      <c r="D870" s="25" t="n">
        <f aca="false">LEN(C870)</f>
        <v>0</v>
      </c>
      <c r="E870" s="19"/>
      <c r="F870" s="19"/>
      <c r="G870" s="23"/>
      <c r="H870" s="19"/>
      <c r="I870" s="25" t="n">
        <f aca="false">LEN(SUBSTITUTE(SUBSTITUTE(SUBSTITUTE(SUBSTITUTE(C870,"A",""),"T",""),"G",""),"C",""))</f>
        <v>0</v>
      </c>
      <c r="J870" s="19"/>
    </row>
    <row r="871" customFormat="false" ht="17.25" hidden="false" customHeight="false" outlineLevel="0" collapsed="false">
      <c r="A871" s="19"/>
      <c r="B871" s="19"/>
      <c r="C871" s="24"/>
      <c r="D871" s="25" t="n">
        <f aca="false">LEN(C871)</f>
        <v>0</v>
      </c>
      <c r="E871" s="19"/>
      <c r="F871" s="19"/>
      <c r="G871" s="23"/>
      <c r="H871" s="19"/>
      <c r="I871" s="25" t="n">
        <f aca="false">LEN(SUBSTITUTE(SUBSTITUTE(SUBSTITUTE(SUBSTITUTE(C871,"A",""),"T",""),"G",""),"C",""))</f>
        <v>0</v>
      </c>
      <c r="J871" s="19"/>
    </row>
    <row r="872" customFormat="false" ht="17.25" hidden="false" customHeight="false" outlineLevel="0" collapsed="false">
      <c r="A872" s="19"/>
      <c r="B872" s="19"/>
      <c r="C872" s="24"/>
      <c r="D872" s="25" t="n">
        <f aca="false">LEN(C872)</f>
        <v>0</v>
      </c>
      <c r="E872" s="19"/>
      <c r="F872" s="19"/>
      <c r="G872" s="23"/>
      <c r="H872" s="19"/>
      <c r="I872" s="25" t="n">
        <f aca="false">LEN(SUBSTITUTE(SUBSTITUTE(SUBSTITUTE(SUBSTITUTE(C872,"A",""),"T",""),"G",""),"C",""))</f>
        <v>0</v>
      </c>
      <c r="J872" s="19"/>
    </row>
    <row r="873" customFormat="false" ht="17.25" hidden="false" customHeight="false" outlineLevel="0" collapsed="false">
      <c r="A873" s="19"/>
      <c r="B873" s="19"/>
      <c r="C873" s="24"/>
      <c r="D873" s="25" t="n">
        <f aca="false">LEN(C873)</f>
        <v>0</v>
      </c>
      <c r="E873" s="19"/>
      <c r="F873" s="19"/>
      <c r="G873" s="23"/>
      <c r="H873" s="19"/>
      <c r="I873" s="25" t="n">
        <f aca="false">LEN(SUBSTITUTE(SUBSTITUTE(SUBSTITUTE(SUBSTITUTE(C873,"A",""),"T",""),"G",""),"C",""))</f>
        <v>0</v>
      </c>
      <c r="J873" s="19"/>
    </row>
    <row r="874" customFormat="false" ht="17.25" hidden="false" customHeight="false" outlineLevel="0" collapsed="false">
      <c r="A874" s="19"/>
      <c r="B874" s="19"/>
      <c r="C874" s="24"/>
      <c r="D874" s="25" t="n">
        <f aca="false">LEN(C874)</f>
        <v>0</v>
      </c>
      <c r="E874" s="19"/>
      <c r="F874" s="19"/>
      <c r="G874" s="23"/>
      <c r="H874" s="19"/>
      <c r="I874" s="25" t="n">
        <f aca="false">LEN(SUBSTITUTE(SUBSTITUTE(SUBSTITUTE(SUBSTITUTE(C874,"A",""),"T",""),"G",""),"C",""))</f>
        <v>0</v>
      </c>
      <c r="J874" s="19"/>
    </row>
    <row r="875" customFormat="false" ht="17.25" hidden="false" customHeight="false" outlineLevel="0" collapsed="false">
      <c r="A875" s="19"/>
      <c r="B875" s="19"/>
      <c r="C875" s="24"/>
      <c r="D875" s="25" t="n">
        <f aca="false">LEN(C875)</f>
        <v>0</v>
      </c>
      <c r="E875" s="19"/>
      <c r="F875" s="19"/>
      <c r="G875" s="23"/>
      <c r="H875" s="19"/>
      <c r="I875" s="25" t="n">
        <f aca="false">LEN(SUBSTITUTE(SUBSTITUTE(SUBSTITUTE(SUBSTITUTE(C875,"A",""),"T",""),"G",""),"C",""))</f>
        <v>0</v>
      </c>
      <c r="J875" s="19"/>
    </row>
    <row r="876" customFormat="false" ht="17.25" hidden="false" customHeight="false" outlineLevel="0" collapsed="false">
      <c r="A876" s="19"/>
      <c r="B876" s="19"/>
      <c r="C876" s="24"/>
      <c r="D876" s="25" t="n">
        <f aca="false">LEN(C876)</f>
        <v>0</v>
      </c>
      <c r="E876" s="19"/>
      <c r="F876" s="19"/>
      <c r="G876" s="23"/>
      <c r="H876" s="19"/>
      <c r="I876" s="25" t="n">
        <f aca="false">LEN(SUBSTITUTE(SUBSTITUTE(SUBSTITUTE(SUBSTITUTE(C876,"A",""),"T",""),"G",""),"C",""))</f>
        <v>0</v>
      </c>
      <c r="J876" s="19"/>
    </row>
    <row r="877" customFormat="false" ht="17.25" hidden="false" customHeight="false" outlineLevel="0" collapsed="false">
      <c r="A877" s="19"/>
      <c r="B877" s="19"/>
      <c r="C877" s="24"/>
      <c r="D877" s="25" t="n">
        <f aca="false">LEN(C877)</f>
        <v>0</v>
      </c>
      <c r="E877" s="19"/>
      <c r="F877" s="19"/>
      <c r="G877" s="23"/>
      <c r="H877" s="19"/>
      <c r="I877" s="25" t="n">
        <f aca="false">LEN(SUBSTITUTE(SUBSTITUTE(SUBSTITUTE(SUBSTITUTE(C877,"A",""),"T",""),"G",""),"C",""))</f>
        <v>0</v>
      </c>
      <c r="J877" s="19"/>
    </row>
    <row r="878" customFormat="false" ht="17.25" hidden="false" customHeight="false" outlineLevel="0" collapsed="false">
      <c r="A878" s="19"/>
      <c r="B878" s="19"/>
      <c r="C878" s="24"/>
      <c r="D878" s="25" t="n">
        <f aca="false">LEN(C878)</f>
        <v>0</v>
      </c>
      <c r="E878" s="19"/>
      <c r="F878" s="19"/>
      <c r="G878" s="23"/>
      <c r="H878" s="19"/>
      <c r="I878" s="25" t="n">
        <f aca="false">LEN(SUBSTITUTE(SUBSTITUTE(SUBSTITUTE(SUBSTITUTE(C878,"A",""),"T",""),"G",""),"C",""))</f>
        <v>0</v>
      </c>
      <c r="J878" s="19"/>
    </row>
    <row r="879" customFormat="false" ht="17.25" hidden="false" customHeight="false" outlineLevel="0" collapsed="false">
      <c r="A879" s="19"/>
      <c r="B879" s="19"/>
      <c r="C879" s="24"/>
      <c r="D879" s="25" t="n">
        <f aca="false">LEN(C879)</f>
        <v>0</v>
      </c>
      <c r="E879" s="19"/>
      <c r="F879" s="19"/>
      <c r="G879" s="23"/>
      <c r="H879" s="19"/>
      <c r="I879" s="25" t="n">
        <f aca="false">LEN(SUBSTITUTE(SUBSTITUTE(SUBSTITUTE(SUBSTITUTE(C879,"A",""),"T",""),"G",""),"C",""))</f>
        <v>0</v>
      </c>
      <c r="J879" s="19"/>
    </row>
    <row r="880" customFormat="false" ht="17.25" hidden="false" customHeight="false" outlineLevel="0" collapsed="false">
      <c r="A880" s="19"/>
      <c r="B880" s="19"/>
      <c r="C880" s="24"/>
      <c r="D880" s="25" t="n">
        <f aca="false">LEN(C880)</f>
        <v>0</v>
      </c>
      <c r="E880" s="19"/>
      <c r="F880" s="19"/>
      <c r="G880" s="23"/>
      <c r="H880" s="19"/>
      <c r="I880" s="25" t="n">
        <f aca="false">LEN(SUBSTITUTE(SUBSTITUTE(SUBSTITUTE(SUBSTITUTE(C880,"A",""),"T",""),"G",""),"C",""))</f>
        <v>0</v>
      </c>
      <c r="J880" s="19"/>
    </row>
    <row r="881" customFormat="false" ht="17.25" hidden="false" customHeight="false" outlineLevel="0" collapsed="false">
      <c r="A881" s="19"/>
      <c r="B881" s="19"/>
      <c r="C881" s="24"/>
      <c r="D881" s="25" t="n">
        <f aca="false">LEN(C881)</f>
        <v>0</v>
      </c>
      <c r="E881" s="19"/>
      <c r="F881" s="19"/>
      <c r="G881" s="23"/>
      <c r="H881" s="19"/>
      <c r="I881" s="25" t="n">
        <f aca="false">LEN(SUBSTITUTE(SUBSTITUTE(SUBSTITUTE(SUBSTITUTE(C881,"A",""),"T",""),"G",""),"C",""))</f>
        <v>0</v>
      </c>
      <c r="J881" s="19"/>
    </row>
    <row r="882" customFormat="false" ht="17.25" hidden="false" customHeight="false" outlineLevel="0" collapsed="false">
      <c r="A882" s="19"/>
      <c r="B882" s="19"/>
      <c r="C882" s="24"/>
      <c r="D882" s="25" t="n">
        <f aca="false">LEN(C882)</f>
        <v>0</v>
      </c>
      <c r="E882" s="19"/>
      <c r="F882" s="19"/>
      <c r="G882" s="23"/>
      <c r="H882" s="19"/>
      <c r="I882" s="25" t="n">
        <f aca="false">LEN(SUBSTITUTE(SUBSTITUTE(SUBSTITUTE(SUBSTITUTE(C882,"A",""),"T",""),"G",""),"C",""))</f>
        <v>0</v>
      </c>
      <c r="J882" s="19"/>
    </row>
    <row r="883" customFormat="false" ht="17.25" hidden="false" customHeight="false" outlineLevel="0" collapsed="false">
      <c r="A883" s="19"/>
      <c r="B883" s="19"/>
      <c r="C883" s="24"/>
      <c r="D883" s="25" t="n">
        <f aca="false">LEN(C883)</f>
        <v>0</v>
      </c>
      <c r="E883" s="19"/>
      <c r="F883" s="19"/>
      <c r="G883" s="23"/>
      <c r="H883" s="19"/>
      <c r="I883" s="25" t="n">
        <f aca="false">LEN(SUBSTITUTE(SUBSTITUTE(SUBSTITUTE(SUBSTITUTE(C883,"A",""),"T",""),"G",""),"C",""))</f>
        <v>0</v>
      </c>
      <c r="J883" s="19"/>
    </row>
    <row r="884" customFormat="false" ht="17.25" hidden="false" customHeight="false" outlineLevel="0" collapsed="false">
      <c r="A884" s="19"/>
      <c r="B884" s="19"/>
      <c r="C884" s="24"/>
      <c r="D884" s="25" t="n">
        <f aca="false">LEN(C884)</f>
        <v>0</v>
      </c>
      <c r="E884" s="19"/>
      <c r="F884" s="19"/>
      <c r="G884" s="23"/>
      <c r="H884" s="19"/>
      <c r="I884" s="25" t="n">
        <f aca="false">LEN(SUBSTITUTE(SUBSTITUTE(SUBSTITUTE(SUBSTITUTE(C884,"A",""),"T",""),"G",""),"C",""))</f>
        <v>0</v>
      </c>
      <c r="J884" s="19"/>
    </row>
    <row r="885" customFormat="false" ht="17.25" hidden="false" customHeight="false" outlineLevel="0" collapsed="false">
      <c r="A885" s="19"/>
      <c r="B885" s="19"/>
      <c r="C885" s="24"/>
      <c r="D885" s="25" t="n">
        <f aca="false">LEN(C885)</f>
        <v>0</v>
      </c>
      <c r="E885" s="19"/>
      <c r="F885" s="19"/>
      <c r="G885" s="23"/>
      <c r="H885" s="19"/>
      <c r="I885" s="25" t="n">
        <f aca="false">LEN(SUBSTITUTE(SUBSTITUTE(SUBSTITUTE(SUBSTITUTE(C885,"A",""),"T",""),"G",""),"C",""))</f>
        <v>0</v>
      </c>
      <c r="J885" s="19"/>
    </row>
    <row r="886" customFormat="false" ht="17.25" hidden="false" customHeight="false" outlineLevel="0" collapsed="false">
      <c r="A886" s="19"/>
      <c r="B886" s="19"/>
      <c r="C886" s="24"/>
      <c r="D886" s="25" t="n">
        <f aca="false">LEN(C886)</f>
        <v>0</v>
      </c>
      <c r="E886" s="19"/>
      <c r="F886" s="19"/>
      <c r="G886" s="23"/>
      <c r="H886" s="19"/>
      <c r="I886" s="25" t="n">
        <f aca="false">LEN(SUBSTITUTE(SUBSTITUTE(SUBSTITUTE(SUBSTITUTE(C886,"A",""),"T",""),"G",""),"C",""))</f>
        <v>0</v>
      </c>
      <c r="J886" s="19"/>
    </row>
    <row r="887" customFormat="false" ht="17.25" hidden="false" customHeight="false" outlineLevel="0" collapsed="false">
      <c r="A887" s="19"/>
      <c r="B887" s="19"/>
      <c r="C887" s="24"/>
      <c r="D887" s="25" t="n">
        <f aca="false">LEN(C887)</f>
        <v>0</v>
      </c>
      <c r="E887" s="19"/>
      <c r="F887" s="19"/>
      <c r="G887" s="23"/>
      <c r="H887" s="19"/>
      <c r="I887" s="25" t="n">
        <f aca="false">LEN(SUBSTITUTE(SUBSTITUTE(SUBSTITUTE(SUBSTITUTE(C887,"A",""),"T",""),"G",""),"C",""))</f>
        <v>0</v>
      </c>
      <c r="J887" s="19"/>
    </row>
    <row r="888" customFormat="false" ht="17.25" hidden="false" customHeight="false" outlineLevel="0" collapsed="false">
      <c r="A888" s="19"/>
      <c r="B888" s="19"/>
      <c r="C888" s="24"/>
      <c r="D888" s="25" t="n">
        <f aca="false">LEN(C888)</f>
        <v>0</v>
      </c>
      <c r="E888" s="19"/>
      <c r="F888" s="19"/>
      <c r="G888" s="23"/>
      <c r="H888" s="19"/>
      <c r="I888" s="25" t="n">
        <f aca="false">LEN(SUBSTITUTE(SUBSTITUTE(SUBSTITUTE(SUBSTITUTE(C888,"A",""),"T",""),"G",""),"C",""))</f>
        <v>0</v>
      </c>
      <c r="J888" s="19"/>
    </row>
    <row r="889" customFormat="false" ht="17.25" hidden="false" customHeight="false" outlineLevel="0" collapsed="false">
      <c r="A889" s="19"/>
      <c r="B889" s="19"/>
      <c r="C889" s="24"/>
      <c r="D889" s="25" t="n">
        <f aca="false">LEN(C889)</f>
        <v>0</v>
      </c>
      <c r="E889" s="19"/>
      <c r="F889" s="19"/>
      <c r="G889" s="23"/>
      <c r="H889" s="19"/>
      <c r="I889" s="25" t="n">
        <f aca="false">LEN(SUBSTITUTE(SUBSTITUTE(SUBSTITUTE(SUBSTITUTE(C889,"A",""),"T",""),"G",""),"C",""))</f>
        <v>0</v>
      </c>
      <c r="J889" s="19"/>
    </row>
    <row r="890" customFormat="false" ht="17.25" hidden="false" customHeight="false" outlineLevel="0" collapsed="false">
      <c r="A890" s="19"/>
      <c r="B890" s="19"/>
      <c r="C890" s="24"/>
      <c r="D890" s="25" t="n">
        <f aca="false">LEN(C890)</f>
        <v>0</v>
      </c>
      <c r="E890" s="19"/>
      <c r="F890" s="19"/>
      <c r="G890" s="23"/>
      <c r="H890" s="19"/>
      <c r="I890" s="25" t="n">
        <f aca="false">LEN(SUBSTITUTE(SUBSTITUTE(SUBSTITUTE(SUBSTITUTE(C890,"A",""),"T",""),"G",""),"C",""))</f>
        <v>0</v>
      </c>
      <c r="J890" s="19"/>
    </row>
    <row r="891" customFormat="false" ht="17.25" hidden="false" customHeight="false" outlineLevel="0" collapsed="false">
      <c r="A891" s="19"/>
      <c r="B891" s="19"/>
      <c r="C891" s="24"/>
      <c r="D891" s="25" t="n">
        <f aca="false">LEN(C891)</f>
        <v>0</v>
      </c>
      <c r="E891" s="19"/>
      <c r="F891" s="19"/>
      <c r="G891" s="23"/>
      <c r="H891" s="19"/>
      <c r="I891" s="25" t="n">
        <f aca="false">LEN(SUBSTITUTE(SUBSTITUTE(SUBSTITUTE(SUBSTITUTE(C891,"A",""),"T",""),"G",""),"C",""))</f>
        <v>0</v>
      </c>
      <c r="J891" s="19"/>
    </row>
    <row r="892" customFormat="false" ht="17.25" hidden="false" customHeight="false" outlineLevel="0" collapsed="false">
      <c r="A892" s="19"/>
      <c r="B892" s="19"/>
      <c r="C892" s="24"/>
      <c r="D892" s="25" t="n">
        <f aca="false">LEN(C892)</f>
        <v>0</v>
      </c>
      <c r="E892" s="19"/>
      <c r="F892" s="19"/>
      <c r="G892" s="23"/>
      <c r="H892" s="19"/>
      <c r="I892" s="25" t="n">
        <f aca="false">LEN(SUBSTITUTE(SUBSTITUTE(SUBSTITUTE(SUBSTITUTE(C892,"A",""),"T",""),"G",""),"C",""))</f>
        <v>0</v>
      </c>
      <c r="J892" s="19"/>
    </row>
    <row r="893" customFormat="false" ht="17.25" hidden="false" customHeight="false" outlineLevel="0" collapsed="false">
      <c r="A893" s="19"/>
      <c r="B893" s="19"/>
      <c r="C893" s="24"/>
      <c r="D893" s="25" t="n">
        <f aca="false">LEN(C893)</f>
        <v>0</v>
      </c>
      <c r="E893" s="19"/>
      <c r="F893" s="19"/>
      <c r="G893" s="23"/>
      <c r="H893" s="19"/>
      <c r="I893" s="25" t="n">
        <f aca="false">LEN(SUBSTITUTE(SUBSTITUTE(SUBSTITUTE(SUBSTITUTE(C893,"A",""),"T",""),"G",""),"C",""))</f>
        <v>0</v>
      </c>
      <c r="J893" s="19"/>
    </row>
    <row r="894" customFormat="false" ht="17.25" hidden="false" customHeight="false" outlineLevel="0" collapsed="false">
      <c r="A894" s="19"/>
      <c r="B894" s="19"/>
      <c r="C894" s="24"/>
      <c r="D894" s="25" t="n">
        <f aca="false">LEN(C894)</f>
        <v>0</v>
      </c>
      <c r="E894" s="19"/>
      <c r="F894" s="19"/>
      <c r="G894" s="23"/>
      <c r="H894" s="19"/>
      <c r="I894" s="25" t="n">
        <f aca="false">LEN(SUBSTITUTE(SUBSTITUTE(SUBSTITUTE(SUBSTITUTE(C894,"A",""),"T",""),"G",""),"C",""))</f>
        <v>0</v>
      </c>
      <c r="J894" s="19"/>
    </row>
    <row r="895" customFormat="false" ht="17.25" hidden="false" customHeight="false" outlineLevel="0" collapsed="false">
      <c r="A895" s="19"/>
      <c r="B895" s="19"/>
      <c r="C895" s="24"/>
      <c r="D895" s="25" t="n">
        <f aca="false">LEN(C895)</f>
        <v>0</v>
      </c>
      <c r="E895" s="19"/>
      <c r="F895" s="19"/>
      <c r="G895" s="23"/>
      <c r="H895" s="19"/>
      <c r="I895" s="25" t="n">
        <f aca="false">LEN(SUBSTITUTE(SUBSTITUTE(SUBSTITUTE(SUBSTITUTE(C895,"A",""),"T",""),"G",""),"C",""))</f>
        <v>0</v>
      </c>
      <c r="J895" s="19"/>
    </row>
    <row r="896" customFormat="false" ht="17.25" hidden="false" customHeight="false" outlineLevel="0" collapsed="false">
      <c r="A896" s="19"/>
      <c r="B896" s="19"/>
      <c r="C896" s="24"/>
      <c r="D896" s="25" t="n">
        <f aca="false">LEN(C896)</f>
        <v>0</v>
      </c>
      <c r="E896" s="19"/>
      <c r="F896" s="19"/>
      <c r="G896" s="23"/>
      <c r="H896" s="19"/>
      <c r="I896" s="25" t="n">
        <f aca="false">LEN(SUBSTITUTE(SUBSTITUTE(SUBSTITUTE(SUBSTITUTE(C896,"A",""),"T",""),"G",""),"C",""))</f>
        <v>0</v>
      </c>
      <c r="J896" s="19"/>
    </row>
    <row r="897" customFormat="false" ht="17.25" hidden="false" customHeight="false" outlineLevel="0" collapsed="false">
      <c r="A897" s="19"/>
      <c r="B897" s="19"/>
      <c r="C897" s="24"/>
      <c r="D897" s="25" t="n">
        <f aca="false">LEN(C897)</f>
        <v>0</v>
      </c>
      <c r="E897" s="19"/>
      <c r="F897" s="19"/>
      <c r="G897" s="23"/>
      <c r="H897" s="19"/>
      <c r="I897" s="25" t="n">
        <f aca="false">LEN(SUBSTITUTE(SUBSTITUTE(SUBSTITUTE(SUBSTITUTE(C897,"A",""),"T",""),"G",""),"C",""))</f>
        <v>0</v>
      </c>
      <c r="J897" s="19"/>
    </row>
    <row r="898" customFormat="false" ht="17.25" hidden="false" customHeight="false" outlineLevel="0" collapsed="false">
      <c r="A898" s="19"/>
      <c r="B898" s="19"/>
      <c r="C898" s="24"/>
      <c r="D898" s="25" t="n">
        <f aca="false">LEN(C898)</f>
        <v>0</v>
      </c>
      <c r="E898" s="19"/>
      <c r="F898" s="19"/>
      <c r="G898" s="23"/>
      <c r="H898" s="19"/>
      <c r="I898" s="25" t="n">
        <f aca="false">LEN(SUBSTITUTE(SUBSTITUTE(SUBSTITUTE(SUBSTITUTE(C898,"A",""),"T",""),"G",""),"C",""))</f>
        <v>0</v>
      </c>
      <c r="J898" s="19"/>
    </row>
    <row r="899" customFormat="false" ht="17.25" hidden="false" customHeight="false" outlineLevel="0" collapsed="false">
      <c r="A899" s="19"/>
      <c r="B899" s="19"/>
      <c r="C899" s="24"/>
      <c r="D899" s="25" t="n">
        <f aca="false">LEN(C899)</f>
        <v>0</v>
      </c>
      <c r="E899" s="19"/>
      <c r="F899" s="19"/>
      <c r="G899" s="23"/>
      <c r="H899" s="19"/>
      <c r="I899" s="25" t="n">
        <f aca="false">LEN(SUBSTITUTE(SUBSTITUTE(SUBSTITUTE(SUBSTITUTE(C899,"A",""),"T",""),"G",""),"C",""))</f>
        <v>0</v>
      </c>
      <c r="J899" s="19"/>
    </row>
    <row r="900" customFormat="false" ht="17.25" hidden="false" customHeight="false" outlineLevel="0" collapsed="false">
      <c r="A900" s="19"/>
      <c r="B900" s="19"/>
      <c r="C900" s="24"/>
      <c r="D900" s="25" t="n">
        <f aca="false">LEN(C900)</f>
        <v>0</v>
      </c>
      <c r="E900" s="19"/>
      <c r="F900" s="19"/>
      <c r="G900" s="23"/>
      <c r="H900" s="19"/>
      <c r="I900" s="25" t="n">
        <f aca="false">LEN(SUBSTITUTE(SUBSTITUTE(SUBSTITUTE(SUBSTITUTE(C900,"A",""),"T",""),"G",""),"C",""))</f>
        <v>0</v>
      </c>
      <c r="J900" s="19"/>
    </row>
    <row r="901" customFormat="false" ht="17.25" hidden="false" customHeight="false" outlineLevel="0" collapsed="false">
      <c r="A901" s="19"/>
      <c r="B901" s="19"/>
      <c r="C901" s="24"/>
      <c r="D901" s="25" t="n">
        <f aca="false">LEN(C901)</f>
        <v>0</v>
      </c>
      <c r="E901" s="19"/>
      <c r="F901" s="19"/>
      <c r="G901" s="23"/>
      <c r="H901" s="19"/>
      <c r="I901" s="25" t="n">
        <f aca="false">LEN(SUBSTITUTE(SUBSTITUTE(SUBSTITUTE(SUBSTITUTE(C901,"A",""),"T",""),"G",""),"C",""))</f>
        <v>0</v>
      </c>
      <c r="J901" s="19"/>
    </row>
    <row r="902" customFormat="false" ht="17.25" hidden="false" customHeight="false" outlineLevel="0" collapsed="false">
      <c r="A902" s="19"/>
      <c r="B902" s="19"/>
      <c r="C902" s="24"/>
      <c r="D902" s="25" t="n">
        <f aca="false">LEN(C902)</f>
        <v>0</v>
      </c>
      <c r="E902" s="19"/>
      <c r="F902" s="19"/>
      <c r="G902" s="23"/>
      <c r="H902" s="19"/>
      <c r="I902" s="25" t="n">
        <f aca="false">LEN(SUBSTITUTE(SUBSTITUTE(SUBSTITUTE(SUBSTITUTE(C902,"A",""),"T",""),"G",""),"C",""))</f>
        <v>0</v>
      </c>
      <c r="J902" s="19"/>
    </row>
    <row r="903" customFormat="false" ht="17.25" hidden="false" customHeight="false" outlineLevel="0" collapsed="false">
      <c r="A903" s="19"/>
      <c r="B903" s="19"/>
      <c r="C903" s="24"/>
      <c r="D903" s="25" t="n">
        <f aca="false">LEN(C903)</f>
        <v>0</v>
      </c>
      <c r="E903" s="19"/>
      <c r="F903" s="19"/>
      <c r="G903" s="23"/>
      <c r="H903" s="19"/>
      <c r="I903" s="25" t="n">
        <f aca="false">LEN(SUBSTITUTE(SUBSTITUTE(SUBSTITUTE(SUBSTITUTE(C903,"A",""),"T",""),"G",""),"C",""))</f>
        <v>0</v>
      </c>
      <c r="J903" s="19"/>
    </row>
    <row r="904" customFormat="false" ht="17.25" hidden="false" customHeight="false" outlineLevel="0" collapsed="false">
      <c r="A904" s="19"/>
      <c r="B904" s="19"/>
      <c r="C904" s="24"/>
      <c r="D904" s="25" t="n">
        <f aca="false">LEN(C904)</f>
        <v>0</v>
      </c>
      <c r="E904" s="19"/>
      <c r="F904" s="19"/>
      <c r="G904" s="23"/>
      <c r="H904" s="19"/>
      <c r="I904" s="25" t="n">
        <f aca="false">LEN(SUBSTITUTE(SUBSTITUTE(SUBSTITUTE(SUBSTITUTE(C904,"A",""),"T",""),"G",""),"C",""))</f>
        <v>0</v>
      </c>
      <c r="J904" s="19"/>
    </row>
    <row r="905" customFormat="false" ht="17.25" hidden="false" customHeight="false" outlineLevel="0" collapsed="false">
      <c r="A905" s="19"/>
      <c r="B905" s="19"/>
      <c r="C905" s="24"/>
      <c r="D905" s="25" t="n">
        <f aca="false">LEN(C905)</f>
        <v>0</v>
      </c>
      <c r="E905" s="19"/>
      <c r="F905" s="19"/>
      <c r="G905" s="23"/>
      <c r="H905" s="19"/>
      <c r="I905" s="25" t="n">
        <f aca="false">LEN(SUBSTITUTE(SUBSTITUTE(SUBSTITUTE(SUBSTITUTE(C905,"A",""),"T",""),"G",""),"C",""))</f>
        <v>0</v>
      </c>
      <c r="J905" s="19"/>
    </row>
    <row r="906" customFormat="false" ht="17.25" hidden="false" customHeight="false" outlineLevel="0" collapsed="false">
      <c r="A906" s="19"/>
      <c r="B906" s="19"/>
      <c r="C906" s="24"/>
      <c r="D906" s="25" t="n">
        <f aca="false">LEN(C906)</f>
        <v>0</v>
      </c>
      <c r="E906" s="19"/>
      <c r="F906" s="19"/>
      <c r="G906" s="23"/>
      <c r="H906" s="19"/>
      <c r="I906" s="25" t="n">
        <f aca="false">LEN(SUBSTITUTE(SUBSTITUTE(SUBSTITUTE(SUBSTITUTE(C906,"A",""),"T",""),"G",""),"C",""))</f>
        <v>0</v>
      </c>
      <c r="J906" s="19"/>
    </row>
    <row r="907" customFormat="false" ht="17.25" hidden="false" customHeight="false" outlineLevel="0" collapsed="false">
      <c r="A907" s="19"/>
      <c r="B907" s="19"/>
      <c r="C907" s="24"/>
      <c r="D907" s="25" t="n">
        <f aca="false">LEN(C907)</f>
        <v>0</v>
      </c>
      <c r="E907" s="19"/>
      <c r="F907" s="19"/>
      <c r="G907" s="23"/>
      <c r="H907" s="19"/>
      <c r="I907" s="25" t="n">
        <f aca="false">LEN(SUBSTITUTE(SUBSTITUTE(SUBSTITUTE(SUBSTITUTE(C907,"A",""),"T",""),"G",""),"C",""))</f>
        <v>0</v>
      </c>
      <c r="J907" s="19"/>
    </row>
    <row r="908" customFormat="false" ht="17.25" hidden="false" customHeight="false" outlineLevel="0" collapsed="false">
      <c r="A908" s="19"/>
      <c r="B908" s="19"/>
      <c r="C908" s="24"/>
      <c r="D908" s="25" t="n">
        <f aca="false">LEN(C908)</f>
        <v>0</v>
      </c>
      <c r="E908" s="19"/>
      <c r="F908" s="19"/>
      <c r="G908" s="23"/>
      <c r="H908" s="19"/>
      <c r="I908" s="25" t="n">
        <f aca="false">LEN(SUBSTITUTE(SUBSTITUTE(SUBSTITUTE(SUBSTITUTE(C908,"A",""),"T",""),"G",""),"C",""))</f>
        <v>0</v>
      </c>
      <c r="J908" s="19"/>
    </row>
    <row r="909" customFormat="false" ht="17.25" hidden="false" customHeight="false" outlineLevel="0" collapsed="false">
      <c r="A909" s="19"/>
      <c r="B909" s="19"/>
      <c r="C909" s="24"/>
      <c r="D909" s="25" t="n">
        <f aca="false">LEN(C909)</f>
        <v>0</v>
      </c>
      <c r="E909" s="19"/>
      <c r="F909" s="19"/>
      <c r="G909" s="23"/>
      <c r="H909" s="19"/>
      <c r="I909" s="25" t="n">
        <f aca="false">LEN(SUBSTITUTE(SUBSTITUTE(SUBSTITUTE(SUBSTITUTE(C909,"A",""),"T",""),"G",""),"C",""))</f>
        <v>0</v>
      </c>
      <c r="J909" s="19"/>
    </row>
    <row r="910" customFormat="false" ht="17.25" hidden="false" customHeight="false" outlineLevel="0" collapsed="false">
      <c r="A910" s="19"/>
      <c r="B910" s="19"/>
      <c r="C910" s="24"/>
      <c r="D910" s="25" t="n">
        <f aca="false">LEN(C910)</f>
        <v>0</v>
      </c>
      <c r="E910" s="19"/>
      <c r="F910" s="19"/>
      <c r="G910" s="23"/>
      <c r="H910" s="19"/>
      <c r="I910" s="25" t="n">
        <f aca="false">LEN(SUBSTITUTE(SUBSTITUTE(SUBSTITUTE(SUBSTITUTE(C910,"A",""),"T",""),"G",""),"C",""))</f>
        <v>0</v>
      </c>
      <c r="J910" s="19"/>
    </row>
    <row r="911" customFormat="false" ht="17.25" hidden="false" customHeight="false" outlineLevel="0" collapsed="false">
      <c r="A911" s="19"/>
      <c r="B911" s="19"/>
      <c r="C911" s="24"/>
      <c r="D911" s="25" t="n">
        <f aca="false">LEN(C911)</f>
        <v>0</v>
      </c>
      <c r="E911" s="19"/>
      <c r="F911" s="19"/>
      <c r="G911" s="23"/>
      <c r="H911" s="19"/>
      <c r="I911" s="25" t="n">
        <f aca="false">LEN(SUBSTITUTE(SUBSTITUTE(SUBSTITUTE(SUBSTITUTE(C911,"A",""),"T",""),"G",""),"C",""))</f>
        <v>0</v>
      </c>
      <c r="J911" s="19"/>
    </row>
    <row r="912" customFormat="false" ht="17.25" hidden="false" customHeight="false" outlineLevel="0" collapsed="false">
      <c r="A912" s="19"/>
      <c r="B912" s="19"/>
      <c r="C912" s="24"/>
      <c r="D912" s="25" t="n">
        <f aca="false">LEN(C912)</f>
        <v>0</v>
      </c>
      <c r="E912" s="19"/>
      <c r="F912" s="19"/>
      <c r="G912" s="23"/>
      <c r="H912" s="19"/>
      <c r="I912" s="25" t="n">
        <f aca="false">LEN(SUBSTITUTE(SUBSTITUTE(SUBSTITUTE(SUBSTITUTE(C912,"A",""),"T",""),"G",""),"C",""))</f>
        <v>0</v>
      </c>
      <c r="J912" s="19"/>
    </row>
    <row r="913" customFormat="false" ht="17.25" hidden="false" customHeight="false" outlineLevel="0" collapsed="false">
      <c r="A913" s="19"/>
      <c r="B913" s="19"/>
      <c r="C913" s="24"/>
      <c r="D913" s="25" t="n">
        <f aca="false">LEN(C913)</f>
        <v>0</v>
      </c>
      <c r="E913" s="19"/>
      <c r="F913" s="19"/>
      <c r="G913" s="23"/>
      <c r="H913" s="19"/>
      <c r="I913" s="25" t="n">
        <f aca="false">LEN(SUBSTITUTE(SUBSTITUTE(SUBSTITUTE(SUBSTITUTE(C913,"A",""),"T",""),"G",""),"C",""))</f>
        <v>0</v>
      </c>
      <c r="J913" s="19"/>
    </row>
    <row r="914" customFormat="false" ht="17.25" hidden="false" customHeight="false" outlineLevel="0" collapsed="false">
      <c r="A914" s="19"/>
      <c r="B914" s="19"/>
      <c r="C914" s="24"/>
      <c r="D914" s="25" t="n">
        <f aca="false">LEN(C914)</f>
        <v>0</v>
      </c>
      <c r="E914" s="19"/>
      <c r="F914" s="19"/>
      <c r="G914" s="23"/>
      <c r="H914" s="19"/>
      <c r="I914" s="25" t="n">
        <f aca="false">LEN(SUBSTITUTE(SUBSTITUTE(SUBSTITUTE(SUBSTITUTE(C914,"A",""),"T",""),"G",""),"C",""))</f>
        <v>0</v>
      </c>
      <c r="J914" s="19"/>
    </row>
    <row r="915" customFormat="false" ht="17.25" hidden="false" customHeight="false" outlineLevel="0" collapsed="false">
      <c r="A915" s="19"/>
      <c r="B915" s="19"/>
      <c r="C915" s="24"/>
      <c r="D915" s="25" t="n">
        <f aca="false">LEN(C915)</f>
        <v>0</v>
      </c>
      <c r="E915" s="19"/>
      <c r="F915" s="19"/>
      <c r="G915" s="23"/>
      <c r="H915" s="19"/>
      <c r="I915" s="25" t="n">
        <f aca="false">LEN(SUBSTITUTE(SUBSTITUTE(SUBSTITUTE(SUBSTITUTE(C915,"A",""),"T",""),"G",""),"C",""))</f>
        <v>0</v>
      </c>
      <c r="J915" s="19"/>
    </row>
    <row r="916" customFormat="false" ht="17.25" hidden="false" customHeight="false" outlineLevel="0" collapsed="false">
      <c r="A916" s="19"/>
      <c r="B916" s="19"/>
      <c r="C916" s="24"/>
      <c r="D916" s="25" t="n">
        <f aca="false">LEN(C916)</f>
        <v>0</v>
      </c>
      <c r="E916" s="19"/>
      <c r="F916" s="19"/>
      <c r="G916" s="23"/>
      <c r="H916" s="19"/>
      <c r="I916" s="25" t="n">
        <f aca="false">LEN(SUBSTITUTE(SUBSTITUTE(SUBSTITUTE(SUBSTITUTE(C916,"A",""),"T",""),"G",""),"C",""))</f>
        <v>0</v>
      </c>
      <c r="J916" s="19"/>
    </row>
    <row r="917" customFormat="false" ht="17.25" hidden="false" customHeight="false" outlineLevel="0" collapsed="false">
      <c r="A917" s="19"/>
      <c r="B917" s="19"/>
      <c r="C917" s="24"/>
      <c r="D917" s="25" t="n">
        <f aca="false">LEN(C917)</f>
        <v>0</v>
      </c>
      <c r="E917" s="19"/>
      <c r="F917" s="19"/>
      <c r="G917" s="23"/>
      <c r="H917" s="19"/>
      <c r="I917" s="25" t="n">
        <f aca="false">LEN(SUBSTITUTE(SUBSTITUTE(SUBSTITUTE(SUBSTITUTE(C917,"A",""),"T",""),"G",""),"C",""))</f>
        <v>0</v>
      </c>
      <c r="J917" s="19"/>
    </row>
    <row r="918" customFormat="false" ht="17.25" hidden="false" customHeight="false" outlineLevel="0" collapsed="false">
      <c r="A918" s="19"/>
      <c r="B918" s="19"/>
      <c r="C918" s="24"/>
      <c r="D918" s="25" t="n">
        <f aca="false">LEN(C918)</f>
        <v>0</v>
      </c>
      <c r="E918" s="19"/>
      <c r="F918" s="19"/>
      <c r="G918" s="23"/>
      <c r="H918" s="19"/>
      <c r="I918" s="25" t="n">
        <f aca="false">LEN(SUBSTITUTE(SUBSTITUTE(SUBSTITUTE(SUBSTITUTE(C918,"A",""),"T",""),"G",""),"C",""))</f>
        <v>0</v>
      </c>
      <c r="J918" s="19"/>
    </row>
    <row r="919" customFormat="false" ht="17.25" hidden="false" customHeight="false" outlineLevel="0" collapsed="false">
      <c r="A919" s="19"/>
      <c r="B919" s="19"/>
      <c r="C919" s="24"/>
      <c r="D919" s="25" t="n">
        <f aca="false">LEN(C919)</f>
        <v>0</v>
      </c>
      <c r="E919" s="19"/>
      <c r="F919" s="19"/>
      <c r="G919" s="23"/>
      <c r="H919" s="19"/>
      <c r="I919" s="25" t="n">
        <f aca="false">LEN(SUBSTITUTE(SUBSTITUTE(SUBSTITUTE(SUBSTITUTE(C919,"A",""),"T",""),"G",""),"C",""))</f>
        <v>0</v>
      </c>
      <c r="J919" s="19"/>
    </row>
    <row r="920" customFormat="false" ht="17.25" hidden="false" customHeight="false" outlineLevel="0" collapsed="false">
      <c r="A920" s="19"/>
      <c r="B920" s="19"/>
      <c r="C920" s="24"/>
      <c r="D920" s="25" t="n">
        <f aca="false">LEN(C920)</f>
        <v>0</v>
      </c>
      <c r="E920" s="19"/>
      <c r="F920" s="19"/>
      <c r="G920" s="23"/>
      <c r="H920" s="19"/>
      <c r="I920" s="25" t="n">
        <f aca="false">LEN(SUBSTITUTE(SUBSTITUTE(SUBSTITUTE(SUBSTITUTE(C920,"A",""),"T",""),"G",""),"C",""))</f>
        <v>0</v>
      </c>
      <c r="J920" s="19"/>
    </row>
    <row r="921" customFormat="false" ht="17.25" hidden="false" customHeight="false" outlineLevel="0" collapsed="false">
      <c r="A921" s="19"/>
      <c r="B921" s="19"/>
      <c r="C921" s="24"/>
      <c r="D921" s="25" t="n">
        <f aca="false">LEN(C921)</f>
        <v>0</v>
      </c>
      <c r="E921" s="19"/>
      <c r="F921" s="19"/>
      <c r="G921" s="23"/>
      <c r="H921" s="19"/>
      <c r="I921" s="25" t="n">
        <f aca="false">LEN(SUBSTITUTE(SUBSTITUTE(SUBSTITUTE(SUBSTITUTE(C921,"A",""),"T",""),"G",""),"C",""))</f>
        <v>0</v>
      </c>
      <c r="J921" s="19"/>
    </row>
    <row r="922" customFormat="false" ht="17.25" hidden="false" customHeight="false" outlineLevel="0" collapsed="false">
      <c r="A922" s="19"/>
      <c r="B922" s="19"/>
      <c r="C922" s="24"/>
      <c r="D922" s="25" t="n">
        <f aca="false">LEN(C922)</f>
        <v>0</v>
      </c>
      <c r="E922" s="19"/>
      <c r="F922" s="19"/>
      <c r="G922" s="23"/>
      <c r="H922" s="19"/>
      <c r="I922" s="25" t="n">
        <f aca="false">LEN(SUBSTITUTE(SUBSTITUTE(SUBSTITUTE(SUBSTITUTE(C922,"A",""),"T",""),"G",""),"C",""))</f>
        <v>0</v>
      </c>
      <c r="J922" s="19"/>
    </row>
    <row r="923" customFormat="false" ht="17.25" hidden="false" customHeight="false" outlineLevel="0" collapsed="false">
      <c r="A923" s="19"/>
      <c r="B923" s="19"/>
      <c r="C923" s="24"/>
      <c r="D923" s="25" t="n">
        <f aca="false">LEN(C923)</f>
        <v>0</v>
      </c>
      <c r="E923" s="19"/>
      <c r="F923" s="19"/>
      <c r="G923" s="23"/>
      <c r="H923" s="19"/>
      <c r="I923" s="25" t="n">
        <f aca="false">LEN(SUBSTITUTE(SUBSTITUTE(SUBSTITUTE(SUBSTITUTE(C923,"A",""),"T",""),"G",""),"C",""))</f>
        <v>0</v>
      </c>
      <c r="J923" s="19"/>
    </row>
    <row r="924" customFormat="false" ht="17.25" hidden="false" customHeight="false" outlineLevel="0" collapsed="false">
      <c r="A924" s="19"/>
      <c r="B924" s="19"/>
      <c r="C924" s="24"/>
      <c r="D924" s="25" t="n">
        <f aca="false">LEN(C924)</f>
        <v>0</v>
      </c>
      <c r="E924" s="19"/>
      <c r="F924" s="19"/>
      <c r="G924" s="23"/>
      <c r="H924" s="19"/>
      <c r="I924" s="25" t="n">
        <f aca="false">LEN(SUBSTITUTE(SUBSTITUTE(SUBSTITUTE(SUBSTITUTE(C924,"A",""),"T",""),"G",""),"C",""))</f>
        <v>0</v>
      </c>
      <c r="J924" s="19"/>
    </row>
    <row r="925" customFormat="false" ht="17.25" hidden="false" customHeight="false" outlineLevel="0" collapsed="false">
      <c r="A925" s="19"/>
      <c r="B925" s="19"/>
      <c r="C925" s="24"/>
      <c r="D925" s="25" t="n">
        <f aca="false">LEN(C925)</f>
        <v>0</v>
      </c>
      <c r="E925" s="19"/>
      <c r="F925" s="19"/>
      <c r="G925" s="23"/>
      <c r="H925" s="19"/>
      <c r="I925" s="25" t="n">
        <f aca="false">LEN(SUBSTITUTE(SUBSTITUTE(SUBSTITUTE(SUBSTITUTE(C925,"A",""),"T",""),"G",""),"C",""))</f>
        <v>0</v>
      </c>
      <c r="J925" s="19"/>
    </row>
    <row r="926" customFormat="false" ht="17.25" hidden="false" customHeight="false" outlineLevel="0" collapsed="false">
      <c r="A926" s="19"/>
      <c r="B926" s="19"/>
      <c r="C926" s="24"/>
      <c r="D926" s="25" t="n">
        <f aca="false">LEN(C926)</f>
        <v>0</v>
      </c>
      <c r="E926" s="19"/>
      <c r="F926" s="19"/>
      <c r="G926" s="23"/>
      <c r="H926" s="19"/>
      <c r="I926" s="25" t="n">
        <f aca="false">LEN(SUBSTITUTE(SUBSTITUTE(SUBSTITUTE(SUBSTITUTE(C926,"A",""),"T",""),"G",""),"C",""))</f>
        <v>0</v>
      </c>
      <c r="J926" s="19"/>
    </row>
    <row r="927" customFormat="false" ht="17.25" hidden="false" customHeight="false" outlineLevel="0" collapsed="false">
      <c r="A927" s="19"/>
      <c r="B927" s="19"/>
      <c r="C927" s="24"/>
      <c r="D927" s="25" t="n">
        <f aca="false">LEN(C927)</f>
        <v>0</v>
      </c>
      <c r="E927" s="19"/>
      <c r="F927" s="19"/>
      <c r="G927" s="23"/>
      <c r="H927" s="19"/>
      <c r="I927" s="25" t="n">
        <f aca="false">LEN(SUBSTITUTE(SUBSTITUTE(SUBSTITUTE(SUBSTITUTE(C927,"A",""),"T",""),"G",""),"C",""))</f>
        <v>0</v>
      </c>
      <c r="J927" s="19"/>
    </row>
    <row r="928" customFormat="false" ht="17.25" hidden="false" customHeight="false" outlineLevel="0" collapsed="false">
      <c r="A928" s="19"/>
      <c r="B928" s="19"/>
      <c r="C928" s="24"/>
      <c r="D928" s="25" t="n">
        <f aca="false">LEN(C928)</f>
        <v>0</v>
      </c>
      <c r="E928" s="19"/>
      <c r="F928" s="19"/>
      <c r="G928" s="23"/>
      <c r="H928" s="19"/>
      <c r="I928" s="25" t="n">
        <f aca="false">LEN(SUBSTITUTE(SUBSTITUTE(SUBSTITUTE(SUBSTITUTE(C928,"A",""),"T",""),"G",""),"C",""))</f>
        <v>0</v>
      </c>
      <c r="J928" s="19"/>
    </row>
    <row r="929" customFormat="false" ht="17.25" hidden="false" customHeight="false" outlineLevel="0" collapsed="false">
      <c r="A929" s="19"/>
      <c r="B929" s="19"/>
      <c r="C929" s="24"/>
      <c r="D929" s="25" t="n">
        <f aca="false">LEN(C929)</f>
        <v>0</v>
      </c>
      <c r="E929" s="19"/>
      <c r="F929" s="19"/>
      <c r="G929" s="23"/>
      <c r="H929" s="19"/>
      <c r="I929" s="25" t="n">
        <f aca="false">LEN(SUBSTITUTE(SUBSTITUTE(SUBSTITUTE(SUBSTITUTE(C929,"A",""),"T",""),"G",""),"C",""))</f>
        <v>0</v>
      </c>
      <c r="J929" s="19"/>
    </row>
    <row r="930" customFormat="false" ht="17.25" hidden="false" customHeight="false" outlineLevel="0" collapsed="false">
      <c r="A930" s="19"/>
      <c r="B930" s="19"/>
      <c r="C930" s="24"/>
      <c r="D930" s="25" t="n">
        <f aca="false">LEN(C930)</f>
        <v>0</v>
      </c>
      <c r="E930" s="19"/>
      <c r="F930" s="19"/>
      <c r="G930" s="23"/>
      <c r="H930" s="19"/>
      <c r="I930" s="25" t="n">
        <f aca="false">LEN(SUBSTITUTE(SUBSTITUTE(SUBSTITUTE(SUBSTITUTE(C930,"A",""),"T",""),"G",""),"C",""))</f>
        <v>0</v>
      </c>
      <c r="J930" s="19"/>
    </row>
    <row r="931" customFormat="false" ht="17.25" hidden="false" customHeight="false" outlineLevel="0" collapsed="false">
      <c r="A931" s="19"/>
      <c r="B931" s="19"/>
      <c r="C931" s="24"/>
      <c r="D931" s="25" t="n">
        <f aca="false">LEN(C931)</f>
        <v>0</v>
      </c>
      <c r="E931" s="19"/>
      <c r="F931" s="19"/>
      <c r="G931" s="23"/>
      <c r="H931" s="19"/>
      <c r="I931" s="25" t="n">
        <f aca="false">LEN(SUBSTITUTE(SUBSTITUTE(SUBSTITUTE(SUBSTITUTE(C931,"A",""),"T",""),"G",""),"C",""))</f>
        <v>0</v>
      </c>
      <c r="J931" s="19"/>
    </row>
    <row r="932" customFormat="false" ht="17.25" hidden="false" customHeight="false" outlineLevel="0" collapsed="false">
      <c r="A932" s="19"/>
      <c r="B932" s="19"/>
      <c r="C932" s="24"/>
      <c r="D932" s="25" t="n">
        <f aca="false">LEN(C932)</f>
        <v>0</v>
      </c>
      <c r="E932" s="19"/>
      <c r="F932" s="19"/>
      <c r="G932" s="23"/>
      <c r="H932" s="19"/>
      <c r="I932" s="25" t="n">
        <f aca="false">LEN(SUBSTITUTE(SUBSTITUTE(SUBSTITUTE(SUBSTITUTE(C932,"A",""),"T",""),"G",""),"C",""))</f>
        <v>0</v>
      </c>
      <c r="J932" s="19"/>
    </row>
    <row r="933" customFormat="false" ht="17.25" hidden="false" customHeight="false" outlineLevel="0" collapsed="false">
      <c r="A933" s="19"/>
      <c r="B933" s="19"/>
      <c r="C933" s="24"/>
      <c r="D933" s="25" t="n">
        <f aca="false">LEN(C933)</f>
        <v>0</v>
      </c>
      <c r="E933" s="19"/>
      <c r="F933" s="19"/>
      <c r="G933" s="23"/>
      <c r="H933" s="19"/>
      <c r="I933" s="25" t="n">
        <f aca="false">LEN(SUBSTITUTE(SUBSTITUTE(SUBSTITUTE(SUBSTITUTE(C933,"A",""),"T",""),"G",""),"C",""))</f>
        <v>0</v>
      </c>
      <c r="J933" s="19"/>
    </row>
    <row r="934" customFormat="false" ht="17.25" hidden="false" customHeight="false" outlineLevel="0" collapsed="false">
      <c r="A934" s="19"/>
      <c r="B934" s="19"/>
      <c r="C934" s="24"/>
      <c r="D934" s="25" t="n">
        <f aca="false">LEN(C934)</f>
        <v>0</v>
      </c>
      <c r="E934" s="19"/>
      <c r="F934" s="19"/>
      <c r="G934" s="23"/>
      <c r="H934" s="19"/>
      <c r="I934" s="25" t="n">
        <f aca="false">LEN(SUBSTITUTE(SUBSTITUTE(SUBSTITUTE(SUBSTITUTE(C934,"A",""),"T",""),"G",""),"C",""))</f>
        <v>0</v>
      </c>
      <c r="J934" s="19"/>
    </row>
    <row r="935" customFormat="false" ht="17.25" hidden="false" customHeight="false" outlineLevel="0" collapsed="false">
      <c r="A935" s="19"/>
      <c r="B935" s="19"/>
      <c r="C935" s="24"/>
      <c r="D935" s="25" t="n">
        <f aca="false">LEN(C935)</f>
        <v>0</v>
      </c>
      <c r="E935" s="19"/>
      <c r="F935" s="19"/>
      <c r="G935" s="23"/>
      <c r="H935" s="19"/>
      <c r="I935" s="25" t="n">
        <f aca="false">LEN(SUBSTITUTE(SUBSTITUTE(SUBSTITUTE(SUBSTITUTE(C935,"A",""),"T",""),"G",""),"C",""))</f>
        <v>0</v>
      </c>
      <c r="J935" s="19"/>
    </row>
    <row r="936" customFormat="false" ht="17.25" hidden="false" customHeight="false" outlineLevel="0" collapsed="false">
      <c r="A936" s="19"/>
      <c r="B936" s="19"/>
      <c r="C936" s="24"/>
      <c r="D936" s="25" t="n">
        <f aca="false">LEN(C936)</f>
        <v>0</v>
      </c>
      <c r="E936" s="19"/>
      <c r="F936" s="19"/>
      <c r="G936" s="23"/>
      <c r="H936" s="19"/>
      <c r="I936" s="25" t="n">
        <f aca="false">LEN(SUBSTITUTE(SUBSTITUTE(SUBSTITUTE(SUBSTITUTE(C936,"A",""),"T",""),"G",""),"C",""))</f>
        <v>0</v>
      </c>
      <c r="J936" s="19"/>
    </row>
    <row r="937" customFormat="false" ht="17.25" hidden="false" customHeight="false" outlineLevel="0" collapsed="false">
      <c r="A937" s="19"/>
      <c r="B937" s="19"/>
      <c r="C937" s="24"/>
      <c r="D937" s="25" t="n">
        <f aca="false">LEN(C937)</f>
        <v>0</v>
      </c>
      <c r="E937" s="19"/>
      <c r="F937" s="19"/>
      <c r="G937" s="23"/>
      <c r="H937" s="19"/>
      <c r="I937" s="25" t="n">
        <f aca="false">LEN(SUBSTITUTE(SUBSTITUTE(SUBSTITUTE(SUBSTITUTE(C937,"A",""),"T",""),"G",""),"C",""))</f>
        <v>0</v>
      </c>
      <c r="J937" s="19"/>
    </row>
    <row r="938" customFormat="false" ht="17.25" hidden="false" customHeight="false" outlineLevel="0" collapsed="false">
      <c r="A938" s="19"/>
      <c r="B938" s="19"/>
      <c r="C938" s="24"/>
      <c r="D938" s="25" t="n">
        <f aca="false">LEN(C938)</f>
        <v>0</v>
      </c>
      <c r="E938" s="19"/>
      <c r="F938" s="19"/>
      <c r="G938" s="23"/>
      <c r="H938" s="19"/>
      <c r="I938" s="25" t="n">
        <f aca="false">LEN(SUBSTITUTE(SUBSTITUTE(SUBSTITUTE(SUBSTITUTE(C938,"A",""),"T",""),"G",""),"C",""))</f>
        <v>0</v>
      </c>
      <c r="J938" s="19"/>
    </row>
    <row r="939" customFormat="false" ht="17.25" hidden="false" customHeight="false" outlineLevel="0" collapsed="false">
      <c r="A939" s="19"/>
      <c r="B939" s="19"/>
      <c r="C939" s="24"/>
      <c r="D939" s="25" t="n">
        <f aca="false">LEN(C939)</f>
        <v>0</v>
      </c>
      <c r="E939" s="19"/>
      <c r="F939" s="19"/>
      <c r="G939" s="23"/>
      <c r="H939" s="19"/>
      <c r="I939" s="25" t="n">
        <f aca="false">LEN(SUBSTITUTE(SUBSTITUTE(SUBSTITUTE(SUBSTITUTE(C939,"A",""),"T",""),"G",""),"C",""))</f>
        <v>0</v>
      </c>
      <c r="J939" s="19"/>
    </row>
    <row r="940" customFormat="false" ht="17.25" hidden="false" customHeight="false" outlineLevel="0" collapsed="false">
      <c r="A940" s="19"/>
      <c r="B940" s="19"/>
      <c r="C940" s="24"/>
      <c r="D940" s="25" t="n">
        <f aca="false">LEN(C940)</f>
        <v>0</v>
      </c>
      <c r="E940" s="19"/>
      <c r="F940" s="19"/>
      <c r="G940" s="23"/>
      <c r="H940" s="19"/>
      <c r="I940" s="25" t="n">
        <f aca="false">LEN(SUBSTITUTE(SUBSTITUTE(SUBSTITUTE(SUBSTITUTE(C940,"A",""),"T",""),"G",""),"C",""))</f>
        <v>0</v>
      </c>
      <c r="J940" s="19"/>
    </row>
    <row r="941" customFormat="false" ht="17.25" hidden="false" customHeight="false" outlineLevel="0" collapsed="false">
      <c r="A941" s="19"/>
      <c r="B941" s="19"/>
      <c r="C941" s="24"/>
      <c r="D941" s="25" t="n">
        <f aca="false">LEN(C941)</f>
        <v>0</v>
      </c>
      <c r="E941" s="19"/>
      <c r="F941" s="19"/>
      <c r="G941" s="23"/>
      <c r="H941" s="19"/>
      <c r="I941" s="25" t="n">
        <f aca="false">LEN(SUBSTITUTE(SUBSTITUTE(SUBSTITUTE(SUBSTITUTE(C941,"A",""),"T",""),"G",""),"C",""))</f>
        <v>0</v>
      </c>
      <c r="J941" s="19"/>
    </row>
    <row r="942" customFormat="false" ht="17.25" hidden="false" customHeight="false" outlineLevel="0" collapsed="false">
      <c r="A942" s="19"/>
      <c r="B942" s="19"/>
      <c r="C942" s="24"/>
      <c r="D942" s="25" t="n">
        <f aca="false">LEN(C942)</f>
        <v>0</v>
      </c>
      <c r="E942" s="19"/>
      <c r="F942" s="19"/>
      <c r="G942" s="23"/>
      <c r="H942" s="19"/>
      <c r="I942" s="25" t="n">
        <f aca="false">LEN(SUBSTITUTE(SUBSTITUTE(SUBSTITUTE(SUBSTITUTE(C942,"A",""),"T",""),"G",""),"C",""))</f>
        <v>0</v>
      </c>
      <c r="J942" s="19"/>
    </row>
    <row r="943" customFormat="false" ht="17.25" hidden="false" customHeight="false" outlineLevel="0" collapsed="false">
      <c r="A943" s="19"/>
      <c r="B943" s="19"/>
      <c r="C943" s="24"/>
      <c r="D943" s="25" t="n">
        <f aca="false">LEN(C943)</f>
        <v>0</v>
      </c>
      <c r="E943" s="19"/>
      <c r="F943" s="19"/>
      <c r="G943" s="23"/>
      <c r="H943" s="19"/>
      <c r="I943" s="25" t="n">
        <f aca="false">LEN(SUBSTITUTE(SUBSTITUTE(SUBSTITUTE(SUBSTITUTE(C943,"A",""),"T",""),"G",""),"C",""))</f>
        <v>0</v>
      </c>
      <c r="J943" s="19"/>
    </row>
    <row r="944" customFormat="false" ht="17.25" hidden="false" customHeight="false" outlineLevel="0" collapsed="false">
      <c r="A944" s="19"/>
      <c r="B944" s="19"/>
      <c r="C944" s="24"/>
      <c r="D944" s="25" t="n">
        <f aca="false">LEN(C944)</f>
        <v>0</v>
      </c>
      <c r="E944" s="19"/>
      <c r="F944" s="19"/>
      <c r="G944" s="23"/>
      <c r="H944" s="19"/>
      <c r="I944" s="25" t="n">
        <f aca="false">LEN(SUBSTITUTE(SUBSTITUTE(SUBSTITUTE(SUBSTITUTE(C944,"A",""),"T",""),"G",""),"C",""))</f>
        <v>0</v>
      </c>
      <c r="J944" s="19"/>
    </row>
    <row r="945" customFormat="false" ht="17.25" hidden="false" customHeight="false" outlineLevel="0" collapsed="false">
      <c r="A945" s="19"/>
      <c r="B945" s="19"/>
      <c r="C945" s="24"/>
      <c r="D945" s="25" t="n">
        <f aca="false">LEN(C945)</f>
        <v>0</v>
      </c>
      <c r="E945" s="19"/>
      <c r="F945" s="19"/>
      <c r="G945" s="23"/>
      <c r="H945" s="19"/>
      <c r="I945" s="25" t="n">
        <f aca="false">LEN(SUBSTITUTE(SUBSTITUTE(SUBSTITUTE(SUBSTITUTE(C945,"A",""),"T",""),"G",""),"C",""))</f>
        <v>0</v>
      </c>
      <c r="J945" s="19"/>
    </row>
    <row r="946" customFormat="false" ht="17.25" hidden="false" customHeight="false" outlineLevel="0" collapsed="false">
      <c r="A946" s="19"/>
      <c r="B946" s="19"/>
      <c r="C946" s="24"/>
      <c r="D946" s="25" t="n">
        <f aca="false">LEN(C946)</f>
        <v>0</v>
      </c>
      <c r="E946" s="19"/>
      <c r="F946" s="19"/>
      <c r="G946" s="23"/>
      <c r="H946" s="19"/>
      <c r="I946" s="25" t="n">
        <f aca="false">LEN(SUBSTITUTE(SUBSTITUTE(SUBSTITUTE(SUBSTITUTE(C946,"A",""),"T",""),"G",""),"C",""))</f>
        <v>0</v>
      </c>
      <c r="J946" s="19"/>
    </row>
    <row r="947" customFormat="false" ht="17.25" hidden="false" customHeight="false" outlineLevel="0" collapsed="false">
      <c r="A947" s="19"/>
      <c r="B947" s="19"/>
      <c r="C947" s="24"/>
      <c r="D947" s="25" t="n">
        <f aca="false">LEN(C947)</f>
        <v>0</v>
      </c>
      <c r="E947" s="19"/>
      <c r="F947" s="19"/>
      <c r="G947" s="23"/>
      <c r="H947" s="19"/>
      <c r="I947" s="25" t="n">
        <f aca="false">LEN(SUBSTITUTE(SUBSTITUTE(SUBSTITUTE(SUBSTITUTE(C947,"A",""),"T",""),"G",""),"C",""))</f>
        <v>0</v>
      </c>
      <c r="J947" s="19"/>
    </row>
    <row r="948" customFormat="false" ht="17.25" hidden="false" customHeight="false" outlineLevel="0" collapsed="false">
      <c r="A948" s="19"/>
      <c r="B948" s="19"/>
      <c r="C948" s="24"/>
      <c r="D948" s="25" t="n">
        <f aca="false">LEN(C948)</f>
        <v>0</v>
      </c>
      <c r="E948" s="19"/>
      <c r="F948" s="19"/>
      <c r="G948" s="23"/>
      <c r="H948" s="19"/>
      <c r="I948" s="25" t="n">
        <f aca="false">LEN(SUBSTITUTE(SUBSTITUTE(SUBSTITUTE(SUBSTITUTE(C948,"A",""),"T",""),"G",""),"C",""))</f>
        <v>0</v>
      </c>
      <c r="J948" s="19"/>
    </row>
    <row r="949" customFormat="false" ht="17.25" hidden="false" customHeight="false" outlineLevel="0" collapsed="false">
      <c r="A949" s="19"/>
      <c r="B949" s="19"/>
      <c r="C949" s="24"/>
      <c r="D949" s="25" t="n">
        <f aca="false">LEN(C949)</f>
        <v>0</v>
      </c>
      <c r="E949" s="19"/>
      <c r="F949" s="19"/>
      <c r="G949" s="23"/>
      <c r="H949" s="19"/>
      <c r="I949" s="25" t="n">
        <f aca="false">LEN(SUBSTITUTE(SUBSTITUTE(SUBSTITUTE(SUBSTITUTE(C949,"A",""),"T",""),"G",""),"C",""))</f>
        <v>0</v>
      </c>
      <c r="J949" s="19"/>
    </row>
    <row r="950" customFormat="false" ht="17.25" hidden="false" customHeight="false" outlineLevel="0" collapsed="false">
      <c r="A950" s="19"/>
      <c r="B950" s="19"/>
      <c r="C950" s="24"/>
      <c r="D950" s="25" t="n">
        <f aca="false">LEN(C950)</f>
        <v>0</v>
      </c>
      <c r="E950" s="19"/>
      <c r="F950" s="19"/>
      <c r="G950" s="23"/>
      <c r="H950" s="19"/>
      <c r="I950" s="25" t="n">
        <f aca="false">LEN(SUBSTITUTE(SUBSTITUTE(SUBSTITUTE(SUBSTITUTE(C950,"A",""),"T",""),"G",""),"C",""))</f>
        <v>0</v>
      </c>
      <c r="J950" s="19"/>
    </row>
    <row r="951" customFormat="false" ht="17.25" hidden="false" customHeight="false" outlineLevel="0" collapsed="false">
      <c r="A951" s="19"/>
      <c r="B951" s="19"/>
      <c r="C951" s="24"/>
      <c r="D951" s="25" t="n">
        <f aca="false">LEN(C951)</f>
        <v>0</v>
      </c>
      <c r="E951" s="19"/>
      <c r="F951" s="19"/>
      <c r="G951" s="23"/>
      <c r="H951" s="19"/>
      <c r="I951" s="25" t="n">
        <f aca="false">LEN(SUBSTITUTE(SUBSTITUTE(SUBSTITUTE(SUBSTITUTE(C951,"A",""),"T",""),"G",""),"C",""))</f>
        <v>0</v>
      </c>
      <c r="J951" s="19"/>
    </row>
    <row r="952" customFormat="false" ht="17.25" hidden="false" customHeight="false" outlineLevel="0" collapsed="false">
      <c r="A952" s="19"/>
      <c r="B952" s="19"/>
      <c r="C952" s="24"/>
      <c r="D952" s="25" t="n">
        <f aca="false">LEN(C952)</f>
        <v>0</v>
      </c>
      <c r="E952" s="19"/>
      <c r="F952" s="19"/>
      <c r="G952" s="23"/>
      <c r="H952" s="19"/>
      <c r="I952" s="25" t="n">
        <f aca="false">LEN(SUBSTITUTE(SUBSTITUTE(SUBSTITUTE(SUBSTITUTE(C952,"A",""),"T",""),"G",""),"C",""))</f>
        <v>0</v>
      </c>
      <c r="J952" s="19"/>
    </row>
    <row r="953" customFormat="false" ht="17.25" hidden="false" customHeight="false" outlineLevel="0" collapsed="false">
      <c r="A953" s="19"/>
      <c r="B953" s="19"/>
      <c r="C953" s="24"/>
      <c r="D953" s="25" t="n">
        <f aca="false">LEN(C953)</f>
        <v>0</v>
      </c>
      <c r="E953" s="19"/>
      <c r="F953" s="19"/>
      <c r="G953" s="23"/>
      <c r="H953" s="19"/>
      <c r="I953" s="25" t="n">
        <f aca="false">LEN(SUBSTITUTE(SUBSTITUTE(SUBSTITUTE(SUBSTITUTE(C953,"A",""),"T",""),"G",""),"C",""))</f>
        <v>0</v>
      </c>
      <c r="J953" s="19"/>
    </row>
    <row r="954" customFormat="false" ht="17.25" hidden="false" customHeight="false" outlineLevel="0" collapsed="false">
      <c r="A954" s="19"/>
      <c r="B954" s="19"/>
      <c r="C954" s="24"/>
      <c r="D954" s="25" t="n">
        <f aca="false">LEN(C954)</f>
        <v>0</v>
      </c>
      <c r="E954" s="19"/>
      <c r="F954" s="19"/>
      <c r="G954" s="23"/>
      <c r="H954" s="19"/>
      <c r="I954" s="25" t="n">
        <f aca="false">LEN(SUBSTITUTE(SUBSTITUTE(SUBSTITUTE(SUBSTITUTE(C954,"A",""),"T",""),"G",""),"C",""))</f>
        <v>0</v>
      </c>
      <c r="J954" s="19"/>
    </row>
    <row r="955" customFormat="false" ht="17.25" hidden="false" customHeight="false" outlineLevel="0" collapsed="false">
      <c r="A955" s="19"/>
      <c r="B955" s="19"/>
      <c r="C955" s="24"/>
      <c r="D955" s="25" t="n">
        <f aca="false">LEN(C955)</f>
        <v>0</v>
      </c>
      <c r="E955" s="19"/>
      <c r="F955" s="19"/>
      <c r="G955" s="23"/>
      <c r="H955" s="19"/>
      <c r="I955" s="25" t="n">
        <f aca="false">LEN(SUBSTITUTE(SUBSTITUTE(SUBSTITUTE(SUBSTITUTE(C955,"A",""),"T",""),"G",""),"C",""))</f>
        <v>0</v>
      </c>
      <c r="J955" s="19"/>
    </row>
    <row r="956" customFormat="false" ht="17.25" hidden="false" customHeight="false" outlineLevel="0" collapsed="false">
      <c r="A956" s="19"/>
      <c r="B956" s="19"/>
      <c r="C956" s="24"/>
      <c r="D956" s="25" t="n">
        <f aca="false">LEN(C956)</f>
        <v>0</v>
      </c>
      <c r="E956" s="19"/>
      <c r="F956" s="19"/>
      <c r="G956" s="23"/>
      <c r="H956" s="19"/>
      <c r="I956" s="25" t="n">
        <f aca="false">LEN(SUBSTITUTE(SUBSTITUTE(SUBSTITUTE(SUBSTITUTE(C956,"A",""),"T",""),"G",""),"C",""))</f>
        <v>0</v>
      </c>
      <c r="J956" s="19"/>
    </row>
    <row r="957" customFormat="false" ht="17.25" hidden="false" customHeight="false" outlineLevel="0" collapsed="false">
      <c r="A957" s="19"/>
      <c r="B957" s="19"/>
      <c r="C957" s="24"/>
      <c r="D957" s="25" t="n">
        <f aca="false">LEN(C957)</f>
        <v>0</v>
      </c>
      <c r="E957" s="19"/>
      <c r="F957" s="19"/>
      <c r="G957" s="23"/>
      <c r="H957" s="19"/>
      <c r="I957" s="25" t="n">
        <f aca="false">LEN(SUBSTITUTE(SUBSTITUTE(SUBSTITUTE(SUBSTITUTE(C957,"A",""),"T",""),"G",""),"C",""))</f>
        <v>0</v>
      </c>
      <c r="J957" s="19"/>
    </row>
    <row r="958" customFormat="false" ht="17.25" hidden="false" customHeight="false" outlineLevel="0" collapsed="false">
      <c r="A958" s="19"/>
      <c r="B958" s="19"/>
      <c r="C958" s="24"/>
      <c r="D958" s="25" t="n">
        <f aca="false">LEN(C958)</f>
        <v>0</v>
      </c>
      <c r="E958" s="19"/>
      <c r="F958" s="19"/>
      <c r="G958" s="23"/>
      <c r="H958" s="19"/>
      <c r="I958" s="25" t="n">
        <f aca="false">LEN(SUBSTITUTE(SUBSTITUTE(SUBSTITUTE(SUBSTITUTE(C958,"A",""),"T",""),"G",""),"C",""))</f>
        <v>0</v>
      </c>
      <c r="J958" s="19"/>
    </row>
    <row r="959" customFormat="false" ht="17.25" hidden="false" customHeight="false" outlineLevel="0" collapsed="false">
      <c r="A959" s="19"/>
      <c r="B959" s="19"/>
      <c r="C959" s="24"/>
      <c r="D959" s="25" t="n">
        <f aca="false">LEN(C959)</f>
        <v>0</v>
      </c>
      <c r="E959" s="19"/>
      <c r="F959" s="19"/>
      <c r="G959" s="23"/>
      <c r="H959" s="19"/>
      <c r="I959" s="25" t="n">
        <f aca="false">LEN(SUBSTITUTE(SUBSTITUTE(SUBSTITUTE(SUBSTITUTE(C959,"A",""),"T",""),"G",""),"C",""))</f>
        <v>0</v>
      </c>
      <c r="J959" s="19"/>
    </row>
    <row r="960" customFormat="false" ht="17.25" hidden="false" customHeight="false" outlineLevel="0" collapsed="false">
      <c r="A960" s="19"/>
      <c r="B960" s="19"/>
      <c r="C960" s="24"/>
      <c r="D960" s="25" t="n">
        <f aca="false">LEN(C960)</f>
        <v>0</v>
      </c>
      <c r="E960" s="19"/>
      <c r="F960" s="19"/>
      <c r="G960" s="23"/>
      <c r="H960" s="19"/>
      <c r="I960" s="25" t="n">
        <f aca="false">LEN(SUBSTITUTE(SUBSTITUTE(SUBSTITUTE(SUBSTITUTE(C960,"A",""),"T",""),"G",""),"C",""))</f>
        <v>0</v>
      </c>
      <c r="J960" s="19"/>
    </row>
    <row r="961" customFormat="false" ht="17.25" hidden="false" customHeight="false" outlineLevel="0" collapsed="false">
      <c r="A961" s="19"/>
      <c r="B961" s="19"/>
      <c r="C961" s="24"/>
      <c r="D961" s="25" t="n">
        <f aca="false">LEN(C961)</f>
        <v>0</v>
      </c>
      <c r="E961" s="19"/>
      <c r="F961" s="19"/>
      <c r="G961" s="23"/>
      <c r="H961" s="19"/>
      <c r="I961" s="25" t="n">
        <f aca="false">LEN(SUBSTITUTE(SUBSTITUTE(SUBSTITUTE(SUBSTITUTE(C961,"A",""),"T",""),"G",""),"C",""))</f>
        <v>0</v>
      </c>
      <c r="J961" s="19"/>
    </row>
    <row r="962" customFormat="false" ht="17.25" hidden="false" customHeight="false" outlineLevel="0" collapsed="false">
      <c r="A962" s="19"/>
      <c r="B962" s="19"/>
      <c r="C962" s="24"/>
      <c r="D962" s="25" t="n">
        <f aca="false">LEN(C962)</f>
        <v>0</v>
      </c>
      <c r="E962" s="19"/>
      <c r="F962" s="19"/>
      <c r="G962" s="23"/>
      <c r="H962" s="19"/>
      <c r="I962" s="25" t="n">
        <f aca="false">LEN(SUBSTITUTE(SUBSTITUTE(SUBSTITUTE(SUBSTITUTE(C962,"A",""),"T",""),"G",""),"C",""))</f>
        <v>0</v>
      </c>
      <c r="J962" s="19"/>
    </row>
    <row r="963" customFormat="false" ht="17.25" hidden="false" customHeight="false" outlineLevel="0" collapsed="false">
      <c r="A963" s="19"/>
      <c r="B963" s="19"/>
      <c r="C963" s="24"/>
      <c r="D963" s="25" t="n">
        <f aca="false">LEN(C963)</f>
        <v>0</v>
      </c>
      <c r="E963" s="19"/>
      <c r="F963" s="19"/>
      <c r="G963" s="23"/>
      <c r="H963" s="19"/>
      <c r="I963" s="25" t="n">
        <f aca="false">LEN(SUBSTITUTE(SUBSTITUTE(SUBSTITUTE(SUBSTITUTE(C963,"A",""),"T",""),"G",""),"C",""))</f>
        <v>0</v>
      </c>
      <c r="J963" s="19"/>
    </row>
    <row r="964" customFormat="false" ht="17.25" hidden="false" customHeight="false" outlineLevel="0" collapsed="false">
      <c r="A964" s="19"/>
      <c r="B964" s="19"/>
      <c r="C964" s="24"/>
      <c r="D964" s="25" t="n">
        <f aca="false">LEN(C964)</f>
        <v>0</v>
      </c>
      <c r="E964" s="19"/>
      <c r="F964" s="19"/>
      <c r="G964" s="23"/>
      <c r="H964" s="19"/>
      <c r="I964" s="25" t="n">
        <f aca="false">LEN(SUBSTITUTE(SUBSTITUTE(SUBSTITUTE(SUBSTITUTE(C964,"A",""),"T",""),"G",""),"C",""))</f>
        <v>0</v>
      </c>
      <c r="J964" s="19"/>
    </row>
    <row r="965" customFormat="false" ht="17.25" hidden="false" customHeight="false" outlineLevel="0" collapsed="false">
      <c r="A965" s="19"/>
      <c r="B965" s="19"/>
      <c r="C965" s="24"/>
      <c r="D965" s="25" t="n">
        <f aca="false">LEN(C965)</f>
        <v>0</v>
      </c>
      <c r="E965" s="19"/>
      <c r="F965" s="19"/>
      <c r="G965" s="23"/>
      <c r="H965" s="19"/>
      <c r="I965" s="25" t="n">
        <f aca="false">LEN(SUBSTITUTE(SUBSTITUTE(SUBSTITUTE(SUBSTITUTE(C965,"A",""),"T",""),"G",""),"C",""))</f>
        <v>0</v>
      </c>
      <c r="J965" s="19"/>
    </row>
    <row r="966" customFormat="false" ht="17.25" hidden="false" customHeight="false" outlineLevel="0" collapsed="false">
      <c r="A966" s="19"/>
      <c r="B966" s="19"/>
      <c r="C966" s="24"/>
      <c r="D966" s="25" t="n">
        <f aca="false">LEN(C966)</f>
        <v>0</v>
      </c>
      <c r="E966" s="19"/>
      <c r="F966" s="19"/>
      <c r="G966" s="23"/>
      <c r="H966" s="19"/>
      <c r="I966" s="25" t="n">
        <f aca="false">LEN(SUBSTITUTE(SUBSTITUTE(SUBSTITUTE(SUBSTITUTE(C966,"A",""),"T",""),"G",""),"C",""))</f>
        <v>0</v>
      </c>
      <c r="J966" s="19"/>
    </row>
    <row r="967" customFormat="false" ht="17.25" hidden="false" customHeight="false" outlineLevel="0" collapsed="false">
      <c r="A967" s="19"/>
      <c r="B967" s="19"/>
      <c r="C967" s="24"/>
      <c r="D967" s="25" t="n">
        <f aca="false">LEN(C967)</f>
        <v>0</v>
      </c>
      <c r="E967" s="19"/>
      <c r="F967" s="19"/>
      <c r="G967" s="23"/>
      <c r="H967" s="19"/>
      <c r="I967" s="25" t="n">
        <f aca="false">LEN(SUBSTITUTE(SUBSTITUTE(SUBSTITUTE(SUBSTITUTE(C967,"A",""),"T",""),"G",""),"C",""))</f>
        <v>0</v>
      </c>
      <c r="J967" s="19"/>
    </row>
    <row r="968" customFormat="false" ht="17.25" hidden="false" customHeight="false" outlineLevel="0" collapsed="false">
      <c r="A968" s="19"/>
      <c r="B968" s="19"/>
      <c r="C968" s="24"/>
      <c r="D968" s="25" t="n">
        <f aca="false">LEN(C968)</f>
        <v>0</v>
      </c>
      <c r="E968" s="19"/>
      <c r="F968" s="19"/>
      <c r="G968" s="23"/>
      <c r="H968" s="19"/>
      <c r="I968" s="25" t="n">
        <f aca="false">LEN(SUBSTITUTE(SUBSTITUTE(SUBSTITUTE(SUBSTITUTE(C968,"A",""),"T",""),"G",""),"C",""))</f>
        <v>0</v>
      </c>
      <c r="J968" s="19"/>
    </row>
    <row r="969" customFormat="false" ht="17.25" hidden="false" customHeight="false" outlineLevel="0" collapsed="false">
      <c r="A969" s="19"/>
      <c r="B969" s="19"/>
      <c r="C969" s="24"/>
      <c r="D969" s="25" t="n">
        <f aca="false">LEN(C969)</f>
        <v>0</v>
      </c>
      <c r="E969" s="19"/>
      <c r="F969" s="19"/>
      <c r="G969" s="23"/>
      <c r="H969" s="19"/>
      <c r="I969" s="25" t="n">
        <f aca="false">LEN(SUBSTITUTE(SUBSTITUTE(SUBSTITUTE(SUBSTITUTE(C969,"A",""),"T",""),"G",""),"C",""))</f>
        <v>0</v>
      </c>
      <c r="J969" s="19"/>
    </row>
    <row r="970" customFormat="false" ht="17.25" hidden="false" customHeight="false" outlineLevel="0" collapsed="false">
      <c r="A970" s="19"/>
      <c r="B970" s="19"/>
      <c r="C970" s="24"/>
      <c r="D970" s="25" t="n">
        <f aca="false">LEN(C970)</f>
        <v>0</v>
      </c>
      <c r="E970" s="19"/>
      <c r="F970" s="19"/>
      <c r="G970" s="23"/>
      <c r="H970" s="19"/>
      <c r="I970" s="25" t="n">
        <f aca="false">LEN(SUBSTITUTE(SUBSTITUTE(SUBSTITUTE(SUBSTITUTE(C970,"A",""),"T",""),"G",""),"C",""))</f>
        <v>0</v>
      </c>
      <c r="J970" s="19"/>
    </row>
    <row r="971" customFormat="false" ht="17.25" hidden="false" customHeight="false" outlineLevel="0" collapsed="false">
      <c r="A971" s="19"/>
      <c r="B971" s="19"/>
      <c r="C971" s="24"/>
      <c r="D971" s="25" t="n">
        <f aca="false">LEN(C971)</f>
        <v>0</v>
      </c>
      <c r="E971" s="19"/>
      <c r="F971" s="19"/>
      <c r="G971" s="23"/>
      <c r="H971" s="19"/>
      <c r="I971" s="25" t="n">
        <f aca="false">LEN(SUBSTITUTE(SUBSTITUTE(SUBSTITUTE(SUBSTITUTE(C971,"A",""),"T",""),"G",""),"C",""))</f>
        <v>0</v>
      </c>
      <c r="J971" s="19"/>
    </row>
    <row r="972" customFormat="false" ht="17.25" hidden="false" customHeight="false" outlineLevel="0" collapsed="false">
      <c r="A972" s="19"/>
      <c r="B972" s="19"/>
      <c r="C972" s="24"/>
      <c r="D972" s="25" t="n">
        <f aca="false">LEN(C972)</f>
        <v>0</v>
      </c>
      <c r="E972" s="19"/>
      <c r="F972" s="19"/>
      <c r="G972" s="23"/>
      <c r="H972" s="19"/>
      <c r="I972" s="25" t="n">
        <f aca="false">LEN(SUBSTITUTE(SUBSTITUTE(SUBSTITUTE(SUBSTITUTE(C972,"A",""),"T",""),"G",""),"C",""))</f>
        <v>0</v>
      </c>
      <c r="J972" s="19"/>
    </row>
    <row r="973" customFormat="false" ht="17.25" hidden="false" customHeight="false" outlineLevel="0" collapsed="false">
      <c r="A973" s="19"/>
      <c r="B973" s="19"/>
      <c r="C973" s="24"/>
      <c r="D973" s="25" t="n">
        <f aca="false">LEN(C973)</f>
        <v>0</v>
      </c>
      <c r="E973" s="19"/>
      <c r="F973" s="19"/>
      <c r="G973" s="23"/>
      <c r="H973" s="19"/>
      <c r="I973" s="25" t="n">
        <f aca="false">LEN(SUBSTITUTE(SUBSTITUTE(SUBSTITUTE(SUBSTITUTE(C973,"A",""),"T",""),"G",""),"C",""))</f>
        <v>0</v>
      </c>
      <c r="J973" s="19"/>
    </row>
    <row r="974" customFormat="false" ht="17.25" hidden="false" customHeight="false" outlineLevel="0" collapsed="false">
      <c r="A974" s="19"/>
      <c r="B974" s="19"/>
      <c r="C974" s="24"/>
      <c r="D974" s="25" t="n">
        <f aca="false">LEN(C974)</f>
        <v>0</v>
      </c>
      <c r="E974" s="19"/>
      <c r="F974" s="19"/>
      <c r="G974" s="23"/>
      <c r="H974" s="19"/>
      <c r="I974" s="25" t="n">
        <f aca="false">LEN(SUBSTITUTE(SUBSTITUTE(SUBSTITUTE(SUBSTITUTE(C974,"A",""),"T",""),"G",""),"C",""))</f>
        <v>0</v>
      </c>
      <c r="J974" s="19"/>
    </row>
    <row r="975" customFormat="false" ht="17.25" hidden="false" customHeight="false" outlineLevel="0" collapsed="false">
      <c r="A975" s="19"/>
      <c r="B975" s="19"/>
      <c r="C975" s="24"/>
      <c r="D975" s="25" t="n">
        <f aca="false">LEN(C975)</f>
        <v>0</v>
      </c>
      <c r="E975" s="19"/>
      <c r="F975" s="19"/>
      <c r="G975" s="23"/>
      <c r="H975" s="19"/>
      <c r="I975" s="25" t="n">
        <f aca="false">LEN(SUBSTITUTE(SUBSTITUTE(SUBSTITUTE(SUBSTITUTE(C975,"A",""),"T",""),"G",""),"C",""))</f>
        <v>0</v>
      </c>
      <c r="J975" s="19"/>
    </row>
    <row r="976" customFormat="false" ht="17.25" hidden="false" customHeight="false" outlineLevel="0" collapsed="false">
      <c r="A976" s="19"/>
      <c r="B976" s="19"/>
      <c r="C976" s="24"/>
      <c r="D976" s="25" t="n">
        <f aca="false">LEN(C976)</f>
        <v>0</v>
      </c>
      <c r="E976" s="19"/>
      <c r="F976" s="19"/>
      <c r="G976" s="23"/>
      <c r="H976" s="19"/>
      <c r="I976" s="25" t="n">
        <f aca="false">LEN(SUBSTITUTE(SUBSTITUTE(SUBSTITUTE(SUBSTITUTE(C976,"A",""),"T",""),"G",""),"C",""))</f>
        <v>0</v>
      </c>
      <c r="J976" s="19"/>
    </row>
    <row r="977" customFormat="false" ht="17.25" hidden="false" customHeight="false" outlineLevel="0" collapsed="false">
      <c r="A977" s="19"/>
      <c r="B977" s="19"/>
      <c r="C977" s="24"/>
      <c r="D977" s="25" t="n">
        <f aca="false">LEN(C977)</f>
        <v>0</v>
      </c>
      <c r="E977" s="19"/>
      <c r="F977" s="19"/>
      <c r="G977" s="23"/>
      <c r="H977" s="19"/>
      <c r="I977" s="25" t="n">
        <f aca="false">LEN(SUBSTITUTE(SUBSTITUTE(SUBSTITUTE(SUBSTITUTE(C977,"A",""),"T",""),"G",""),"C",""))</f>
        <v>0</v>
      </c>
      <c r="J977" s="19"/>
    </row>
    <row r="978" customFormat="false" ht="17.25" hidden="false" customHeight="false" outlineLevel="0" collapsed="false">
      <c r="A978" s="19"/>
      <c r="B978" s="19"/>
      <c r="C978" s="24"/>
      <c r="D978" s="25" t="n">
        <f aca="false">LEN(C978)</f>
        <v>0</v>
      </c>
      <c r="E978" s="19"/>
      <c r="F978" s="19"/>
      <c r="G978" s="23"/>
      <c r="H978" s="19"/>
      <c r="I978" s="25" t="n">
        <f aca="false">LEN(SUBSTITUTE(SUBSTITUTE(SUBSTITUTE(SUBSTITUTE(C978,"A",""),"T",""),"G",""),"C",""))</f>
        <v>0</v>
      </c>
      <c r="J978" s="19"/>
    </row>
    <row r="979" customFormat="false" ht="17.25" hidden="false" customHeight="false" outlineLevel="0" collapsed="false">
      <c r="A979" s="19"/>
      <c r="B979" s="19"/>
      <c r="C979" s="24"/>
      <c r="D979" s="25" t="n">
        <f aca="false">LEN(C979)</f>
        <v>0</v>
      </c>
      <c r="E979" s="19"/>
      <c r="F979" s="19"/>
      <c r="G979" s="23"/>
      <c r="H979" s="19"/>
      <c r="I979" s="25" t="n">
        <f aca="false">LEN(SUBSTITUTE(SUBSTITUTE(SUBSTITUTE(SUBSTITUTE(C979,"A",""),"T",""),"G",""),"C",""))</f>
        <v>0</v>
      </c>
      <c r="J979" s="19"/>
    </row>
    <row r="980" customFormat="false" ht="17.25" hidden="false" customHeight="false" outlineLevel="0" collapsed="false">
      <c r="A980" s="19"/>
      <c r="B980" s="19"/>
      <c r="C980" s="24"/>
      <c r="D980" s="25" t="n">
        <f aca="false">LEN(C980)</f>
        <v>0</v>
      </c>
      <c r="E980" s="19"/>
      <c r="F980" s="19"/>
      <c r="G980" s="23"/>
      <c r="H980" s="19"/>
      <c r="I980" s="25" t="n">
        <f aca="false">LEN(SUBSTITUTE(SUBSTITUTE(SUBSTITUTE(SUBSTITUTE(C980,"A",""),"T",""),"G",""),"C",""))</f>
        <v>0</v>
      </c>
      <c r="J980" s="19"/>
    </row>
    <row r="981" customFormat="false" ht="17.25" hidden="false" customHeight="false" outlineLevel="0" collapsed="false">
      <c r="A981" s="19"/>
      <c r="B981" s="19"/>
      <c r="C981" s="24"/>
      <c r="D981" s="25" t="n">
        <f aca="false">LEN(C981)</f>
        <v>0</v>
      </c>
      <c r="E981" s="19"/>
      <c r="F981" s="19"/>
      <c r="G981" s="23"/>
      <c r="H981" s="19"/>
      <c r="I981" s="25" t="n">
        <f aca="false">LEN(SUBSTITUTE(SUBSTITUTE(SUBSTITUTE(SUBSTITUTE(C981,"A",""),"T",""),"G",""),"C",""))</f>
        <v>0</v>
      </c>
      <c r="J981" s="19"/>
    </row>
    <row r="982" customFormat="false" ht="17.25" hidden="false" customHeight="false" outlineLevel="0" collapsed="false">
      <c r="A982" s="19"/>
      <c r="B982" s="19"/>
      <c r="C982" s="24"/>
      <c r="D982" s="25" t="n">
        <f aca="false">LEN(C982)</f>
        <v>0</v>
      </c>
      <c r="E982" s="19"/>
      <c r="F982" s="19"/>
      <c r="G982" s="23"/>
      <c r="H982" s="19"/>
      <c r="I982" s="25" t="n">
        <f aca="false">LEN(SUBSTITUTE(SUBSTITUTE(SUBSTITUTE(SUBSTITUTE(C982,"A",""),"T",""),"G",""),"C",""))</f>
        <v>0</v>
      </c>
      <c r="J982" s="19"/>
    </row>
    <row r="983" customFormat="false" ht="17.25" hidden="false" customHeight="false" outlineLevel="0" collapsed="false">
      <c r="A983" s="19"/>
      <c r="B983" s="19"/>
      <c r="C983" s="24"/>
      <c r="D983" s="25" t="n">
        <f aca="false">LEN(C983)</f>
        <v>0</v>
      </c>
      <c r="E983" s="19"/>
      <c r="F983" s="19"/>
      <c r="G983" s="23"/>
      <c r="H983" s="19"/>
      <c r="I983" s="25" t="n">
        <f aca="false">LEN(SUBSTITUTE(SUBSTITUTE(SUBSTITUTE(SUBSTITUTE(C983,"A",""),"T",""),"G",""),"C",""))</f>
        <v>0</v>
      </c>
      <c r="J983" s="19"/>
    </row>
    <row r="984" customFormat="false" ht="17.25" hidden="false" customHeight="false" outlineLevel="0" collapsed="false">
      <c r="A984" s="19"/>
      <c r="B984" s="19"/>
      <c r="C984" s="24"/>
      <c r="D984" s="25" t="n">
        <f aca="false">LEN(C984)</f>
        <v>0</v>
      </c>
      <c r="E984" s="19"/>
      <c r="F984" s="19"/>
      <c r="G984" s="23"/>
      <c r="H984" s="19"/>
      <c r="I984" s="25" t="n">
        <f aca="false">LEN(SUBSTITUTE(SUBSTITUTE(SUBSTITUTE(SUBSTITUTE(C984,"A",""),"T",""),"G",""),"C",""))</f>
        <v>0</v>
      </c>
      <c r="J984" s="19"/>
    </row>
    <row r="985" customFormat="false" ht="17.25" hidden="false" customHeight="false" outlineLevel="0" collapsed="false">
      <c r="A985" s="19"/>
      <c r="B985" s="19"/>
      <c r="C985" s="24"/>
      <c r="D985" s="25" t="n">
        <f aca="false">LEN(C985)</f>
        <v>0</v>
      </c>
      <c r="E985" s="19"/>
      <c r="F985" s="19"/>
      <c r="G985" s="23"/>
      <c r="H985" s="19"/>
      <c r="I985" s="25" t="n">
        <f aca="false">LEN(SUBSTITUTE(SUBSTITUTE(SUBSTITUTE(SUBSTITUTE(C985,"A",""),"T",""),"G",""),"C",""))</f>
        <v>0</v>
      </c>
      <c r="J985" s="19"/>
    </row>
    <row r="986" customFormat="false" ht="17.25" hidden="false" customHeight="false" outlineLevel="0" collapsed="false">
      <c r="A986" s="19"/>
      <c r="B986" s="19"/>
      <c r="C986" s="24"/>
      <c r="D986" s="25" t="n">
        <f aca="false">LEN(C986)</f>
        <v>0</v>
      </c>
      <c r="E986" s="19"/>
      <c r="F986" s="19"/>
      <c r="G986" s="23"/>
      <c r="H986" s="19"/>
      <c r="I986" s="25" t="n">
        <f aca="false">LEN(SUBSTITUTE(SUBSTITUTE(SUBSTITUTE(SUBSTITUTE(C986,"A",""),"T",""),"G",""),"C",""))</f>
        <v>0</v>
      </c>
      <c r="J986" s="19"/>
    </row>
    <row r="987" customFormat="false" ht="17.25" hidden="false" customHeight="false" outlineLevel="0" collapsed="false">
      <c r="A987" s="19"/>
      <c r="B987" s="19"/>
      <c r="C987" s="24"/>
      <c r="D987" s="25" t="n">
        <f aca="false">LEN(C987)</f>
        <v>0</v>
      </c>
      <c r="E987" s="19"/>
      <c r="F987" s="19"/>
      <c r="G987" s="23"/>
      <c r="H987" s="19"/>
      <c r="I987" s="25" t="n">
        <f aca="false">LEN(SUBSTITUTE(SUBSTITUTE(SUBSTITUTE(SUBSTITUTE(C987,"A",""),"T",""),"G",""),"C",""))</f>
        <v>0</v>
      </c>
      <c r="J987" s="19"/>
    </row>
    <row r="988" customFormat="false" ht="17.25" hidden="false" customHeight="false" outlineLevel="0" collapsed="false">
      <c r="A988" s="19"/>
      <c r="B988" s="19"/>
      <c r="C988" s="24"/>
      <c r="D988" s="25" t="n">
        <f aca="false">LEN(C988)</f>
        <v>0</v>
      </c>
      <c r="E988" s="19"/>
      <c r="F988" s="19"/>
      <c r="G988" s="23"/>
      <c r="H988" s="19"/>
      <c r="I988" s="25" t="n">
        <f aca="false">LEN(SUBSTITUTE(SUBSTITUTE(SUBSTITUTE(SUBSTITUTE(C988,"A",""),"T",""),"G",""),"C",""))</f>
        <v>0</v>
      </c>
      <c r="J988" s="19"/>
    </row>
    <row r="989" customFormat="false" ht="17.25" hidden="false" customHeight="false" outlineLevel="0" collapsed="false">
      <c r="A989" s="19"/>
      <c r="B989" s="19"/>
      <c r="C989" s="24"/>
      <c r="D989" s="25" t="n">
        <f aca="false">LEN(C989)</f>
        <v>0</v>
      </c>
      <c r="E989" s="19"/>
      <c r="F989" s="19"/>
      <c r="G989" s="23"/>
      <c r="H989" s="19"/>
      <c r="I989" s="25" t="n">
        <f aca="false">LEN(SUBSTITUTE(SUBSTITUTE(SUBSTITUTE(SUBSTITUTE(C989,"A",""),"T",""),"G",""),"C",""))</f>
        <v>0</v>
      </c>
      <c r="J989" s="19"/>
    </row>
    <row r="990" customFormat="false" ht="17.25" hidden="false" customHeight="false" outlineLevel="0" collapsed="false">
      <c r="A990" s="19"/>
      <c r="B990" s="19"/>
      <c r="C990" s="24"/>
      <c r="D990" s="25" t="n">
        <f aca="false">LEN(C990)</f>
        <v>0</v>
      </c>
      <c r="E990" s="19"/>
      <c r="F990" s="19"/>
      <c r="G990" s="23"/>
      <c r="H990" s="19"/>
      <c r="I990" s="25" t="n">
        <f aca="false">LEN(SUBSTITUTE(SUBSTITUTE(SUBSTITUTE(SUBSTITUTE(C990,"A",""),"T",""),"G",""),"C",""))</f>
        <v>0</v>
      </c>
      <c r="J990" s="19"/>
    </row>
    <row r="991" customFormat="false" ht="17.25" hidden="false" customHeight="false" outlineLevel="0" collapsed="false">
      <c r="A991" s="19"/>
      <c r="B991" s="19"/>
      <c r="C991" s="24"/>
      <c r="D991" s="25" t="n">
        <f aca="false">LEN(C991)</f>
        <v>0</v>
      </c>
      <c r="E991" s="19"/>
      <c r="F991" s="19"/>
      <c r="G991" s="23"/>
      <c r="H991" s="19"/>
      <c r="I991" s="25" t="n">
        <f aca="false">LEN(SUBSTITUTE(SUBSTITUTE(SUBSTITUTE(SUBSTITUTE(C991,"A",""),"T",""),"G",""),"C",""))</f>
        <v>0</v>
      </c>
      <c r="J991" s="19"/>
    </row>
    <row r="992" customFormat="false" ht="17.25" hidden="false" customHeight="false" outlineLevel="0" collapsed="false">
      <c r="A992" s="19"/>
      <c r="B992" s="19"/>
      <c r="C992" s="24"/>
      <c r="D992" s="25" t="n">
        <f aca="false">LEN(C992)</f>
        <v>0</v>
      </c>
      <c r="E992" s="19"/>
      <c r="F992" s="19"/>
      <c r="G992" s="23"/>
      <c r="H992" s="19"/>
      <c r="I992" s="25" t="n">
        <f aca="false">LEN(SUBSTITUTE(SUBSTITUTE(SUBSTITUTE(SUBSTITUTE(C992,"A",""),"T",""),"G",""),"C",""))</f>
        <v>0</v>
      </c>
      <c r="J992" s="19"/>
    </row>
    <row r="993" customFormat="false" ht="17.25" hidden="false" customHeight="false" outlineLevel="0" collapsed="false">
      <c r="A993" s="19"/>
      <c r="B993" s="19"/>
      <c r="C993" s="24"/>
      <c r="D993" s="25" t="n">
        <f aca="false">LEN(C993)</f>
        <v>0</v>
      </c>
      <c r="E993" s="19"/>
      <c r="F993" s="19"/>
      <c r="G993" s="23"/>
      <c r="H993" s="19"/>
      <c r="I993" s="25" t="n">
        <f aca="false">LEN(SUBSTITUTE(SUBSTITUTE(SUBSTITUTE(SUBSTITUTE(C993,"A",""),"T",""),"G",""),"C",""))</f>
        <v>0</v>
      </c>
      <c r="J993" s="19"/>
    </row>
    <row r="994" customFormat="false" ht="17.25" hidden="false" customHeight="false" outlineLevel="0" collapsed="false">
      <c r="A994" s="19"/>
      <c r="B994" s="19"/>
      <c r="C994" s="24"/>
      <c r="D994" s="25" t="n">
        <f aca="false">LEN(C994)</f>
        <v>0</v>
      </c>
      <c r="E994" s="19"/>
      <c r="F994" s="19"/>
      <c r="G994" s="23"/>
      <c r="H994" s="19"/>
      <c r="I994" s="25" t="n">
        <f aca="false">LEN(SUBSTITUTE(SUBSTITUTE(SUBSTITUTE(SUBSTITUTE(C994,"A",""),"T",""),"G",""),"C",""))</f>
        <v>0</v>
      </c>
      <c r="J994" s="19"/>
    </row>
    <row r="995" customFormat="false" ht="17.25" hidden="false" customHeight="false" outlineLevel="0" collapsed="false">
      <c r="A995" s="19"/>
      <c r="B995" s="19"/>
      <c r="C995" s="24"/>
      <c r="D995" s="25" t="n">
        <f aca="false">LEN(C995)</f>
        <v>0</v>
      </c>
      <c r="E995" s="19"/>
      <c r="F995" s="19"/>
      <c r="G995" s="23"/>
      <c r="H995" s="19"/>
      <c r="I995" s="25" t="n">
        <f aca="false">LEN(SUBSTITUTE(SUBSTITUTE(SUBSTITUTE(SUBSTITUTE(C995,"A",""),"T",""),"G",""),"C",""))</f>
        <v>0</v>
      </c>
      <c r="J995" s="19"/>
    </row>
    <row r="996" customFormat="false" ht="17.25" hidden="false" customHeight="false" outlineLevel="0" collapsed="false">
      <c r="A996" s="19"/>
      <c r="B996" s="19"/>
      <c r="C996" s="24"/>
      <c r="D996" s="25" t="n">
        <f aca="false">LEN(C996)</f>
        <v>0</v>
      </c>
      <c r="E996" s="19"/>
      <c r="F996" s="19"/>
      <c r="G996" s="23"/>
      <c r="H996" s="19"/>
      <c r="I996" s="25" t="n">
        <f aca="false">LEN(SUBSTITUTE(SUBSTITUTE(SUBSTITUTE(SUBSTITUTE(C996,"A",""),"T",""),"G",""),"C",""))</f>
        <v>0</v>
      </c>
      <c r="J996" s="19"/>
    </row>
    <row r="997" customFormat="false" ht="17.25" hidden="false" customHeight="false" outlineLevel="0" collapsed="false">
      <c r="A997" s="19"/>
      <c r="B997" s="19"/>
      <c r="C997" s="24"/>
      <c r="D997" s="25" t="n">
        <f aca="false">LEN(C997)</f>
        <v>0</v>
      </c>
      <c r="E997" s="19"/>
      <c r="F997" s="19"/>
      <c r="G997" s="23"/>
      <c r="H997" s="19"/>
      <c r="I997" s="25" t="n">
        <f aca="false">LEN(SUBSTITUTE(SUBSTITUTE(SUBSTITUTE(SUBSTITUTE(C997,"A",""),"T",""),"G",""),"C",""))</f>
        <v>0</v>
      </c>
      <c r="J997" s="19"/>
    </row>
    <row r="998" customFormat="false" ht="17.25" hidden="false" customHeight="false" outlineLevel="0" collapsed="false">
      <c r="A998" s="19"/>
      <c r="B998" s="19"/>
      <c r="C998" s="24"/>
      <c r="D998" s="25" t="n">
        <f aca="false">LEN(C998)</f>
        <v>0</v>
      </c>
      <c r="E998" s="19"/>
      <c r="F998" s="19"/>
      <c r="G998" s="23"/>
      <c r="H998" s="19"/>
      <c r="I998" s="25" t="n">
        <f aca="false">LEN(SUBSTITUTE(SUBSTITUTE(SUBSTITUTE(SUBSTITUTE(C998,"A",""),"T",""),"G",""),"C",""))</f>
        <v>0</v>
      </c>
      <c r="J998" s="19"/>
    </row>
    <row r="999" customFormat="false" ht="17.25" hidden="false" customHeight="false" outlineLevel="0" collapsed="false">
      <c r="A999" s="19"/>
      <c r="B999" s="19"/>
      <c r="C999" s="24"/>
      <c r="D999" s="25" t="n">
        <f aca="false">LEN(C999)</f>
        <v>0</v>
      </c>
      <c r="E999" s="19"/>
      <c r="F999" s="19"/>
      <c r="G999" s="23"/>
      <c r="H999" s="19"/>
      <c r="I999" s="25" t="n">
        <f aca="false">LEN(SUBSTITUTE(SUBSTITUTE(SUBSTITUTE(SUBSTITUTE(C999,"A",""),"T",""),"G",""),"C",""))</f>
        <v>0</v>
      </c>
      <c r="J999" s="19"/>
    </row>
    <row r="1000" customFormat="false" ht="17.25" hidden="false" customHeight="false" outlineLevel="0" collapsed="false">
      <c r="A1000" s="19"/>
      <c r="B1000" s="19"/>
      <c r="C1000" s="24"/>
      <c r="D1000" s="25" t="n">
        <f aca="false">LEN(C1000)</f>
        <v>0</v>
      </c>
      <c r="E1000" s="19"/>
      <c r="F1000" s="19"/>
      <c r="G1000" s="23"/>
      <c r="H1000" s="19"/>
      <c r="I1000" s="25" t="n">
        <f aca="false">LEN(SUBSTITUTE(SUBSTITUTE(SUBSTITUTE(SUBSTITUTE(C1000,"A",""),"T",""),"G",""),"C",""))</f>
        <v>0</v>
      </c>
      <c r="J1000" s="19"/>
    </row>
    <row r="1001" customFormat="false" ht="17.25" hidden="false" customHeight="false" outlineLevel="0" collapsed="false">
      <c r="A1001" s="19"/>
      <c r="B1001" s="19"/>
      <c r="C1001" s="24"/>
      <c r="D1001" s="25" t="n">
        <f aca="false">LEN(C1001)</f>
        <v>0</v>
      </c>
      <c r="E1001" s="19"/>
      <c r="F1001" s="19"/>
      <c r="G1001" s="23"/>
      <c r="H1001" s="19"/>
      <c r="I1001" s="25" t="n">
        <f aca="false">LEN(SUBSTITUTE(SUBSTITUTE(SUBSTITUTE(SUBSTITUTE(C1001,"A",""),"T",""),"G",""),"C",""))</f>
        <v>0</v>
      </c>
      <c r="J1001" s="19"/>
    </row>
    <row r="1002" customFormat="false" ht="17.25" hidden="false" customHeight="false" outlineLevel="0" collapsed="false">
      <c r="A1002" s="19"/>
      <c r="B1002" s="19"/>
      <c r="C1002" s="24"/>
      <c r="D1002" s="25" t="n">
        <f aca="false">LEN(C1002)</f>
        <v>0</v>
      </c>
      <c r="E1002" s="19"/>
      <c r="F1002" s="19"/>
      <c r="G1002" s="23"/>
      <c r="H1002" s="19"/>
      <c r="I1002" s="25" t="n">
        <f aca="false">LEN(SUBSTITUTE(SUBSTITUTE(SUBSTITUTE(SUBSTITUTE(C1002,"A",""),"T",""),"G",""),"C",""))</f>
        <v>0</v>
      </c>
      <c r="J1002" s="19"/>
    </row>
    <row r="1003" customFormat="false" ht="17.25" hidden="false" customHeight="false" outlineLevel="0" collapsed="false">
      <c r="A1003" s="19"/>
      <c r="B1003" s="19"/>
      <c r="C1003" s="24"/>
      <c r="D1003" s="25" t="n">
        <f aca="false">LEN(C1003)</f>
        <v>0</v>
      </c>
      <c r="E1003" s="19"/>
      <c r="F1003" s="19"/>
      <c r="G1003" s="23"/>
      <c r="H1003" s="19"/>
      <c r="I1003" s="25" t="n">
        <f aca="false">LEN(SUBSTITUTE(SUBSTITUTE(SUBSTITUTE(SUBSTITUTE(C1003,"A",""),"T",""),"G",""),"C",""))</f>
        <v>0</v>
      </c>
      <c r="J1003" s="19"/>
    </row>
    <row r="1004" customFormat="false" ht="17.25" hidden="false" customHeight="false" outlineLevel="0" collapsed="false">
      <c r="A1004" s="19"/>
      <c r="B1004" s="19"/>
      <c r="C1004" s="24"/>
      <c r="D1004" s="25" t="n">
        <f aca="false">LEN(C1004)</f>
        <v>0</v>
      </c>
      <c r="E1004" s="19"/>
      <c r="F1004" s="19"/>
      <c r="G1004" s="23"/>
      <c r="H1004" s="19"/>
      <c r="I1004" s="25" t="n">
        <f aca="false">LEN(SUBSTITUTE(SUBSTITUTE(SUBSTITUTE(SUBSTITUTE(C1004,"A",""),"T",""),"G",""),"C",""))</f>
        <v>0</v>
      </c>
      <c r="J1004" s="19"/>
    </row>
    <row r="1005" customFormat="false" ht="17.25" hidden="false" customHeight="false" outlineLevel="0" collapsed="false">
      <c r="A1005" s="19"/>
      <c r="B1005" s="19"/>
      <c r="C1005" s="24"/>
      <c r="D1005" s="25" t="n">
        <f aca="false">LEN(C1005)</f>
        <v>0</v>
      </c>
      <c r="E1005" s="19"/>
      <c r="F1005" s="19"/>
      <c r="G1005" s="23"/>
      <c r="H1005" s="19"/>
      <c r="I1005" s="25" t="n">
        <f aca="false">LEN(SUBSTITUTE(SUBSTITUTE(SUBSTITUTE(SUBSTITUTE(C1005,"A",""),"T",""),"G",""),"C",""))</f>
        <v>0</v>
      </c>
      <c r="J1005" s="19"/>
    </row>
    <row r="1006" customFormat="false" ht="17.25" hidden="false" customHeight="false" outlineLevel="0" collapsed="false">
      <c r="A1006" s="19"/>
      <c r="B1006" s="19"/>
      <c r="C1006" s="24"/>
      <c r="D1006" s="25" t="n">
        <f aca="false">LEN(C1006)</f>
        <v>0</v>
      </c>
      <c r="E1006" s="19"/>
      <c r="F1006" s="19"/>
      <c r="G1006" s="23"/>
      <c r="H1006" s="19"/>
      <c r="I1006" s="25" t="n">
        <f aca="false">LEN(SUBSTITUTE(SUBSTITUTE(SUBSTITUTE(SUBSTITUTE(C1006,"A",""),"T",""),"G",""),"C",""))</f>
        <v>0</v>
      </c>
      <c r="J1006" s="19"/>
    </row>
    <row r="1007" customFormat="false" ht="17.25" hidden="false" customHeight="false" outlineLevel="0" collapsed="false">
      <c r="A1007" s="19"/>
      <c r="B1007" s="19"/>
      <c r="C1007" s="24"/>
      <c r="D1007" s="25" t="n">
        <f aca="false">LEN(C1007)</f>
        <v>0</v>
      </c>
      <c r="E1007" s="19"/>
      <c r="F1007" s="19"/>
      <c r="G1007" s="23"/>
      <c r="H1007" s="19"/>
      <c r="I1007" s="25" t="n">
        <f aca="false">LEN(SUBSTITUTE(SUBSTITUTE(SUBSTITUTE(SUBSTITUTE(C1007,"A",""),"T",""),"G",""),"C",""))</f>
        <v>0</v>
      </c>
      <c r="J1007" s="19"/>
    </row>
    <row r="1008" customFormat="false" ht="17.25" hidden="false" customHeight="false" outlineLevel="0" collapsed="false">
      <c r="A1008" s="19"/>
      <c r="B1008" s="19"/>
      <c r="C1008" s="24"/>
      <c r="D1008" s="25" t="n">
        <f aca="false">LEN(C1008)</f>
        <v>0</v>
      </c>
      <c r="E1008" s="19"/>
      <c r="F1008" s="19"/>
      <c r="G1008" s="23"/>
      <c r="H1008" s="19"/>
      <c r="I1008" s="25" t="n">
        <f aca="false">LEN(SUBSTITUTE(SUBSTITUTE(SUBSTITUTE(SUBSTITUTE(C1008,"A",""),"T",""),"G",""),"C",""))</f>
        <v>0</v>
      </c>
      <c r="J1008" s="19"/>
    </row>
    <row r="1009" customFormat="false" ht="17.25" hidden="false" customHeight="false" outlineLevel="0" collapsed="false">
      <c r="A1009" s="19"/>
      <c r="B1009" s="19"/>
      <c r="C1009" s="24"/>
      <c r="D1009" s="25" t="n">
        <f aca="false">LEN(C1009)</f>
        <v>0</v>
      </c>
      <c r="E1009" s="19"/>
      <c r="F1009" s="19"/>
      <c r="G1009" s="23"/>
      <c r="H1009" s="19"/>
      <c r="I1009" s="25" t="n">
        <f aca="false">LEN(SUBSTITUTE(SUBSTITUTE(SUBSTITUTE(SUBSTITUTE(C1009,"A",""),"T",""),"G",""),"C",""))</f>
        <v>0</v>
      </c>
      <c r="J1009" s="19"/>
    </row>
    <row r="1010" customFormat="false" ht="17.25" hidden="false" customHeight="false" outlineLevel="0" collapsed="false">
      <c r="A1010" s="19"/>
      <c r="B1010" s="19"/>
      <c r="C1010" s="24"/>
      <c r="D1010" s="25" t="n">
        <f aca="false">LEN(C1010)</f>
        <v>0</v>
      </c>
      <c r="E1010" s="19"/>
      <c r="F1010" s="19"/>
      <c r="G1010" s="23"/>
      <c r="H1010" s="19"/>
      <c r="I1010" s="25" t="n">
        <f aca="false">LEN(SUBSTITUTE(SUBSTITUTE(SUBSTITUTE(SUBSTITUTE(C1010,"A",""),"T",""),"G",""),"C",""))</f>
        <v>0</v>
      </c>
      <c r="J1010" s="19"/>
    </row>
    <row r="1011" customFormat="false" ht="17.25" hidden="false" customHeight="false" outlineLevel="0" collapsed="false">
      <c r="A1011" s="19"/>
      <c r="B1011" s="19"/>
      <c r="C1011" s="24"/>
      <c r="D1011" s="25" t="n">
        <f aca="false">LEN(C1011)</f>
        <v>0</v>
      </c>
      <c r="E1011" s="19"/>
      <c r="F1011" s="19"/>
      <c r="G1011" s="23"/>
      <c r="H1011" s="19"/>
      <c r="I1011" s="25" t="n">
        <f aca="false">LEN(SUBSTITUTE(SUBSTITUTE(SUBSTITUTE(SUBSTITUTE(C1011,"A",""),"T",""),"G",""),"C",""))</f>
        <v>0</v>
      </c>
      <c r="J1011" s="19"/>
    </row>
    <row r="1012" customFormat="false" ht="17.25" hidden="false" customHeight="false" outlineLevel="0" collapsed="false">
      <c r="A1012" s="19"/>
      <c r="B1012" s="19"/>
      <c r="C1012" s="24"/>
      <c r="D1012" s="25" t="n">
        <f aca="false">LEN(C1012)</f>
        <v>0</v>
      </c>
      <c r="E1012" s="19"/>
      <c r="F1012" s="19"/>
      <c r="G1012" s="23"/>
      <c r="H1012" s="19"/>
      <c r="I1012" s="25" t="n">
        <f aca="false">LEN(SUBSTITUTE(SUBSTITUTE(SUBSTITUTE(SUBSTITUTE(C1012,"A",""),"T",""),"G",""),"C",""))</f>
        <v>0</v>
      </c>
      <c r="J1012" s="19"/>
    </row>
    <row r="1013" customFormat="false" ht="17.25" hidden="false" customHeight="false" outlineLevel="0" collapsed="false">
      <c r="A1013" s="19"/>
      <c r="B1013" s="19"/>
      <c r="C1013" s="24"/>
      <c r="D1013" s="25" t="n">
        <f aca="false">LEN(C1013)</f>
        <v>0</v>
      </c>
      <c r="E1013" s="19"/>
      <c r="F1013" s="19"/>
      <c r="G1013" s="23"/>
      <c r="H1013" s="19"/>
      <c r="I1013" s="25" t="n">
        <f aca="false">LEN(SUBSTITUTE(SUBSTITUTE(SUBSTITUTE(SUBSTITUTE(C1013,"A",""),"T",""),"G",""),"C",""))</f>
        <v>0</v>
      </c>
      <c r="J1013" s="19"/>
    </row>
    <row r="1014" customFormat="false" ht="17.25" hidden="false" customHeight="false" outlineLevel="0" collapsed="false">
      <c r="A1014" s="19"/>
      <c r="B1014" s="19"/>
      <c r="C1014" s="24"/>
      <c r="D1014" s="25" t="n">
        <f aca="false">LEN(C1014)</f>
        <v>0</v>
      </c>
      <c r="E1014" s="19"/>
      <c r="F1014" s="19"/>
      <c r="G1014" s="23"/>
      <c r="H1014" s="19"/>
      <c r="I1014" s="25" t="n">
        <f aca="false">LEN(SUBSTITUTE(SUBSTITUTE(SUBSTITUTE(SUBSTITUTE(C1014,"A",""),"T",""),"G",""),"C",""))</f>
        <v>0</v>
      </c>
      <c r="J1014" s="19"/>
    </row>
    <row r="1015" customFormat="false" ht="17.25" hidden="false" customHeight="false" outlineLevel="0" collapsed="false">
      <c r="A1015" s="19"/>
      <c r="B1015" s="19"/>
      <c r="C1015" s="24"/>
      <c r="D1015" s="25" t="n">
        <f aca="false">LEN(C1015)</f>
        <v>0</v>
      </c>
      <c r="E1015" s="19"/>
      <c r="F1015" s="19"/>
      <c r="G1015" s="23"/>
      <c r="H1015" s="19"/>
      <c r="I1015" s="25" t="n">
        <f aca="false">LEN(SUBSTITUTE(SUBSTITUTE(SUBSTITUTE(SUBSTITUTE(C1015,"A",""),"T",""),"G",""),"C",""))</f>
        <v>0</v>
      </c>
      <c r="J1015" s="19"/>
    </row>
    <row r="1016" customFormat="false" ht="17.25" hidden="false" customHeight="false" outlineLevel="0" collapsed="false">
      <c r="A1016" s="19"/>
      <c r="B1016" s="19"/>
      <c r="C1016" s="24"/>
      <c r="D1016" s="25" t="n">
        <f aca="false">LEN(C1016)</f>
        <v>0</v>
      </c>
      <c r="E1016" s="19"/>
      <c r="F1016" s="19"/>
      <c r="G1016" s="23"/>
      <c r="H1016" s="19"/>
      <c r="I1016" s="25" t="n">
        <f aca="false">LEN(SUBSTITUTE(SUBSTITUTE(SUBSTITUTE(SUBSTITUTE(C1016,"A",""),"T",""),"G",""),"C",""))</f>
        <v>0</v>
      </c>
      <c r="J1016" s="19"/>
    </row>
    <row r="1017" customFormat="false" ht="17.25" hidden="false" customHeight="false" outlineLevel="0" collapsed="false">
      <c r="A1017" s="19"/>
      <c r="B1017" s="19"/>
      <c r="C1017" s="24"/>
      <c r="D1017" s="25" t="n">
        <f aca="false">LEN(C1017)</f>
        <v>0</v>
      </c>
      <c r="E1017" s="19"/>
      <c r="F1017" s="19"/>
      <c r="G1017" s="23"/>
      <c r="H1017" s="19"/>
      <c r="I1017" s="25" t="n">
        <f aca="false">LEN(SUBSTITUTE(SUBSTITUTE(SUBSTITUTE(SUBSTITUTE(C1017,"A",""),"T",""),"G",""),"C",""))</f>
        <v>0</v>
      </c>
      <c r="J1017" s="19"/>
    </row>
    <row r="1018" customFormat="false" ht="17.25" hidden="false" customHeight="false" outlineLevel="0" collapsed="false">
      <c r="A1018" s="19"/>
      <c r="B1018" s="19"/>
      <c r="C1018" s="24"/>
      <c r="D1018" s="25" t="n">
        <f aca="false">LEN(C1018)</f>
        <v>0</v>
      </c>
      <c r="E1018" s="19"/>
      <c r="F1018" s="19"/>
      <c r="G1018" s="23"/>
      <c r="H1018" s="19"/>
      <c r="I1018" s="25" t="n">
        <f aca="false">LEN(SUBSTITUTE(SUBSTITUTE(SUBSTITUTE(SUBSTITUTE(C1018,"A",""),"T",""),"G",""),"C",""))</f>
        <v>0</v>
      </c>
      <c r="J1018" s="19"/>
    </row>
    <row r="1019" customFormat="false" ht="17.25" hidden="false" customHeight="false" outlineLevel="0" collapsed="false">
      <c r="A1019" s="19"/>
      <c r="B1019" s="19"/>
      <c r="C1019" s="24"/>
      <c r="D1019" s="25" t="n">
        <f aca="false">LEN(C1019)</f>
        <v>0</v>
      </c>
      <c r="E1019" s="19"/>
      <c r="F1019" s="19"/>
      <c r="G1019" s="23"/>
      <c r="H1019" s="19"/>
      <c r="I1019" s="25" t="n">
        <f aca="false">LEN(SUBSTITUTE(SUBSTITUTE(SUBSTITUTE(SUBSTITUTE(C1019,"A",""),"T",""),"G",""),"C",""))</f>
        <v>0</v>
      </c>
      <c r="J1019" s="19"/>
    </row>
    <row r="1020" customFormat="false" ht="17.25" hidden="false" customHeight="false" outlineLevel="0" collapsed="false">
      <c r="A1020" s="19"/>
      <c r="B1020" s="19"/>
      <c r="C1020" s="24"/>
      <c r="D1020" s="25" t="n">
        <f aca="false">LEN(C1020)</f>
        <v>0</v>
      </c>
      <c r="E1020" s="19"/>
      <c r="F1020" s="19"/>
      <c r="G1020" s="23"/>
      <c r="H1020" s="19"/>
      <c r="I1020" s="25" t="n">
        <f aca="false">LEN(SUBSTITUTE(SUBSTITUTE(SUBSTITUTE(SUBSTITUTE(C1020,"A",""),"T",""),"G",""),"C",""))</f>
        <v>0</v>
      </c>
      <c r="J1020" s="19"/>
    </row>
    <row r="1021" customFormat="false" ht="17.25" hidden="false" customHeight="false" outlineLevel="0" collapsed="false">
      <c r="A1021" s="19"/>
      <c r="B1021" s="19"/>
      <c r="C1021" s="24"/>
      <c r="D1021" s="25" t="n">
        <f aca="false">LEN(C1021)</f>
        <v>0</v>
      </c>
      <c r="E1021" s="19"/>
      <c r="F1021" s="19"/>
      <c r="G1021" s="23"/>
      <c r="H1021" s="19"/>
      <c r="I1021" s="25" t="n">
        <f aca="false">LEN(SUBSTITUTE(SUBSTITUTE(SUBSTITUTE(SUBSTITUTE(C1021,"A",""),"T",""),"G",""),"C",""))</f>
        <v>0</v>
      </c>
      <c r="J1021" s="19"/>
    </row>
    <row r="1022" customFormat="false" ht="17.25" hidden="false" customHeight="false" outlineLevel="0" collapsed="false">
      <c r="A1022" s="19"/>
      <c r="B1022" s="19"/>
      <c r="C1022" s="24"/>
      <c r="D1022" s="25" t="n">
        <f aca="false">LEN(C1022)</f>
        <v>0</v>
      </c>
      <c r="E1022" s="19"/>
      <c r="F1022" s="19"/>
      <c r="G1022" s="23"/>
      <c r="H1022" s="19"/>
      <c r="I1022" s="25" t="n">
        <f aca="false">LEN(SUBSTITUTE(SUBSTITUTE(SUBSTITUTE(SUBSTITUTE(C1022,"A",""),"T",""),"G",""),"C",""))</f>
        <v>0</v>
      </c>
      <c r="J1022" s="19"/>
    </row>
    <row r="1023" customFormat="false" ht="17.25" hidden="false" customHeight="false" outlineLevel="0" collapsed="false">
      <c r="A1023" s="19"/>
      <c r="B1023" s="19"/>
      <c r="C1023" s="24"/>
      <c r="D1023" s="25" t="n">
        <f aca="false">LEN(C1023)</f>
        <v>0</v>
      </c>
      <c r="E1023" s="19"/>
      <c r="F1023" s="19"/>
      <c r="G1023" s="23"/>
      <c r="H1023" s="19"/>
      <c r="I1023" s="25" t="n">
        <f aca="false">LEN(SUBSTITUTE(SUBSTITUTE(SUBSTITUTE(SUBSTITUTE(C1023,"A",""),"T",""),"G",""),"C",""))</f>
        <v>0</v>
      </c>
      <c r="J1023" s="19"/>
    </row>
    <row r="1024" customFormat="false" ht="17.25" hidden="false" customHeight="false" outlineLevel="0" collapsed="false">
      <c r="A1024" s="19"/>
      <c r="B1024" s="19"/>
      <c r="C1024" s="24"/>
      <c r="D1024" s="25" t="n">
        <f aca="false">LEN(C1024)</f>
        <v>0</v>
      </c>
      <c r="E1024" s="19"/>
      <c r="F1024" s="19"/>
      <c r="G1024" s="23"/>
      <c r="H1024" s="19"/>
      <c r="I1024" s="25" t="n">
        <f aca="false">LEN(SUBSTITUTE(SUBSTITUTE(SUBSTITUTE(SUBSTITUTE(C1024,"A",""),"T",""),"G",""),"C",""))</f>
        <v>0</v>
      </c>
      <c r="J1024" s="19"/>
    </row>
    <row r="1025" customFormat="false" ht="17.25" hidden="false" customHeight="false" outlineLevel="0" collapsed="false">
      <c r="A1025" s="19"/>
      <c r="B1025" s="19"/>
      <c r="C1025" s="24"/>
      <c r="D1025" s="25" t="n">
        <f aca="false">LEN(C1025)</f>
        <v>0</v>
      </c>
      <c r="E1025" s="19"/>
      <c r="F1025" s="19"/>
      <c r="G1025" s="23"/>
      <c r="H1025" s="19"/>
      <c r="I1025" s="25" t="n">
        <f aca="false">LEN(SUBSTITUTE(SUBSTITUTE(SUBSTITUTE(SUBSTITUTE(C1025,"A",""),"T",""),"G",""),"C",""))</f>
        <v>0</v>
      </c>
      <c r="J1025" s="19"/>
    </row>
    <row r="1026" customFormat="false" ht="17.25" hidden="false" customHeight="false" outlineLevel="0" collapsed="false">
      <c r="A1026" s="19"/>
      <c r="B1026" s="19"/>
      <c r="C1026" s="24"/>
      <c r="D1026" s="25" t="n">
        <f aca="false">LEN(C1026)</f>
        <v>0</v>
      </c>
      <c r="E1026" s="19"/>
      <c r="F1026" s="19"/>
      <c r="G1026" s="23"/>
      <c r="H1026" s="19"/>
      <c r="I1026" s="25" t="n">
        <f aca="false">LEN(SUBSTITUTE(SUBSTITUTE(SUBSTITUTE(SUBSTITUTE(C1026,"A",""),"T",""),"G",""),"C",""))</f>
        <v>0</v>
      </c>
      <c r="J1026" s="19"/>
    </row>
    <row r="1027" customFormat="false" ht="17.25" hidden="false" customHeight="false" outlineLevel="0" collapsed="false">
      <c r="A1027" s="19"/>
      <c r="B1027" s="19"/>
      <c r="C1027" s="24"/>
      <c r="D1027" s="25" t="n">
        <f aca="false">LEN(C1027)</f>
        <v>0</v>
      </c>
      <c r="E1027" s="19"/>
      <c r="F1027" s="19"/>
      <c r="G1027" s="23"/>
      <c r="H1027" s="19"/>
      <c r="I1027" s="25" t="n">
        <f aca="false">LEN(SUBSTITUTE(SUBSTITUTE(SUBSTITUTE(SUBSTITUTE(C1027,"A",""),"T",""),"G",""),"C",""))</f>
        <v>0</v>
      </c>
      <c r="J1027" s="19"/>
    </row>
    <row r="1028" customFormat="false" ht="17.25" hidden="false" customHeight="false" outlineLevel="0" collapsed="false">
      <c r="A1028" s="19"/>
      <c r="B1028" s="19"/>
      <c r="C1028" s="24"/>
      <c r="D1028" s="25" t="n">
        <f aca="false">LEN(C1028)</f>
        <v>0</v>
      </c>
      <c r="E1028" s="19"/>
      <c r="F1028" s="19"/>
      <c r="G1028" s="23"/>
      <c r="H1028" s="19"/>
      <c r="I1028" s="25" t="n">
        <f aca="false">LEN(SUBSTITUTE(SUBSTITUTE(SUBSTITUTE(SUBSTITUTE(C1028,"A",""),"T",""),"G",""),"C",""))</f>
        <v>0</v>
      </c>
      <c r="J1028" s="19"/>
    </row>
    <row r="1029" customFormat="false" ht="17.25" hidden="false" customHeight="false" outlineLevel="0" collapsed="false">
      <c r="A1029" s="19"/>
      <c r="B1029" s="19"/>
      <c r="C1029" s="24"/>
      <c r="D1029" s="25" t="n">
        <f aca="false">LEN(C1029)</f>
        <v>0</v>
      </c>
      <c r="E1029" s="19"/>
      <c r="F1029" s="19"/>
      <c r="G1029" s="23"/>
      <c r="H1029" s="19"/>
      <c r="I1029" s="25" t="n">
        <f aca="false">LEN(SUBSTITUTE(SUBSTITUTE(SUBSTITUTE(SUBSTITUTE(C1029,"A",""),"T",""),"G",""),"C",""))</f>
        <v>0</v>
      </c>
      <c r="J1029" s="19"/>
    </row>
    <row r="1030" customFormat="false" ht="17.25" hidden="false" customHeight="false" outlineLevel="0" collapsed="false">
      <c r="A1030" s="19"/>
      <c r="B1030" s="19"/>
      <c r="C1030" s="24"/>
      <c r="D1030" s="25" t="n">
        <f aca="false">LEN(C1030)</f>
        <v>0</v>
      </c>
      <c r="E1030" s="19"/>
      <c r="F1030" s="19"/>
      <c r="G1030" s="23"/>
      <c r="H1030" s="19"/>
      <c r="I1030" s="25" t="n">
        <f aca="false">LEN(SUBSTITUTE(SUBSTITUTE(SUBSTITUTE(SUBSTITUTE(C1030,"A",""),"T",""),"G",""),"C",""))</f>
        <v>0</v>
      </c>
      <c r="J1030" s="19"/>
    </row>
    <row r="1031" customFormat="false" ht="17.25" hidden="false" customHeight="false" outlineLevel="0" collapsed="false">
      <c r="A1031" s="19"/>
      <c r="B1031" s="19"/>
      <c r="C1031" s="24"/>
      <c r="D1031" s="25" t="n">
        <f aca="false">LEN(C1031)</f>
        <v>0</v>
      </c>
      <c r="E1031" s="19"/>
      <c r="F1031" s="19"/>
      <c r="G1031" s="23"/>
      <c r="H1031" s="19"/>
      <c r="I1031" s="25" t="n">
        <f aca="false">LEN(SUBSTITUTE(SUBSTITUTE(SUBSTITUTE(SUBSTITUTE(C1031,"A",""),"T",""),"G",""),"C",""))</f>
        <v>0</v>
      </c>
      <c r="J1031" s="19"/>
    </row>
    <row r="1032" customFormat="false" ht="17.25" hidden="false" customHeight="false" outlineLevel="0" collapsed="false">
      <c r="A1032" s="19"/>
      <c r="B1032" s="19"/>
      <c r="C1032" s="24"/>
      <c r="D1032" s="25" t="n">
        <f aca="false">LEN(C1032)</f>
        <v>0</v>
      </c>
      <c r="E1032" s="19"/>
      <c r="F1032" s="19"/>
      <c r="G1032" s="23"/>
      <c r="H1032" s="19"/>
      <c r="I1032" s="25" t="n">
        <f aca="false">LEN(SUBSTITUTE(SUBSTITUTE(SUBSTITUTE(SUBSTITUTE(C1032,"A",""),"T",""),"G",""),"C",""))</f>
        <v>0</v>
      </c>
      <c r="J1032" s="19"/>
    </row>
    <row r="1033" customFormat="false" ht="17.25" hidden="false" customHeight="false" outlineLevel="0" collapsed="false">
      <c r="A1033" s="19"/>
      <c r="B1033" s="19"/>
      <c r="C1033" s="24"/>
      <c r="D1033" s="25" t="n">
        <f aca="false">LEN(C1033)</f>
        <v>0</v>
      </c>
      <c r="E1033" s="19"/>
      <c r="F1033" s="19"/>
      <c r="G1033" s="23"/>
      <c r="H1033" s="19"/>
      <c r="I1033" s="25" t="n">
        <f aca="false">LEN(SUBSTITUTE(SUBSTITUTE(SUBSTITUTE(SUBSTITUTE(C1033,"A",""),"T",""),"G",""),"C",""))</f>
        <v>0</v>
      </c>
      <c r="J1033" s="19"/>
    </row>
    <row r="1034" customFormat="false" ht="17.25" hidden="false" customHeight="false" outlineLevel="0" collapsed="false">
      <c r="A1034" s="19"/>
      <c r="B1034" s="19"/>
      <c r="C1034" s="24"/>
      <c r="D1034" s="25" t="n">
        <f aca="false">LEN(C1034)</f>
        <v>0</v>
      </c>
      <c r="E1034" s="19"/>
      <c r="F1034" s="19"/>
      <c r="G1034" s="23"/>
      <c r="H1034" s="19"/>
      <c r="I1034" s="25" t="n">
        <f aca="false">LEN(SUBSTITUTE(SUBSTITUTE(SUBSTITUTE(SUBSTITUTE(C1034,"A",""),"T",""),"G",""),"C",""))</f>
        <v>0</v>
      </c>
      <c r="J1034" s="19"/>
    </row>
    <row r="1035" customFormat="false" ht="17.25" hidden="false" customHeight="false" outlineLevel="0" collapsed="false">
      <c r="A1035" s="19"/>
      <c r="B1035" s="19"/>
      <c r="C1035" s="24"/>
      <c r="D1035" s="25" t="n">
        <f aca="false">LEN(C1035)</f>
        <v>0</v>
      </c>
      <c r="E1035" s="19"/>
      <c r="F1035" s="19"/>
      <c r="G1035" s="23"/>
      <c r="H1035" s="19"/>
      <c r="I1035" s="25" t="n">
        <f aca="false">LEN(SUBSTITUTE(SUBSTITUTE(SUBSTITUTE(SUBSTITUTE(C1035,"A",""),"T",""),"G",""),"C",""))</f>
        <v>0</v>
      </c>
      <c r="J1035" s="19"/>
    </row>
    <row r="1036" customFormat="false" ht="17.25" hidden="false" customHeight="false" outlineLevel="0" collapsed="false">
      <c r="A1036" s="19"/>
      <c r="B1036" s="19"/>
      <c r="C1036" s="24"/>
      <c r="D1036" s="25" t="n">
        <f aca="false">LEN(C1036)</f>
        <v>0</v>
      </c>
      <c r="E1036" s="19"/>
      <c r="F1036" s="19"/>
      <c r="G1036" s="23"/>
      <c r="H1036" s="19"/>
      <c r="I1036" s="25" t="n">
        <f aca="false">LEN(SUBSTITUTE(SUBSTITUTE(SUBSTITUTE(SUBSTITUTE(C1036,"A",""),"T",""),"G",""),"C",""))</f>
        <v>0</v>
      </c>
      <c r="J1036" s="19"/>
    </row>
    <row r="1037" customFormat="false" ht="17.25" hidden="false" customHeight="false" outlineLevel="0" collapsed="false">
      <c r="A1037" s="19"/>
      <c r="B1037" s="19"/>
      <c r="C1037" s="24"/>
      <c r="D1037" s="25" t="n">
        <f aca="false">LEN(C1037)</f>
        <v>0</v>
      </c>
      <c r="E1037" s="19"/>
      <c r="F1037" s="19"/>
      <c r="G1037" s="23"/>
      <c r="H1037" s="19"/>
      <c r="I1037" s="25" t="n">
        <f aca="false">LEN(SUBSTITUTE(SUBSTITUTE(SUBSTITUTE(SUBSTITUTE(C1037,"A",""),"T",""),"G",""),"C",""))</f>
        <v>0</v>
      </c>
      <c r="J1037" s="19"/>
    </row>
    <row r="1038" customFormat="false" ht="17.25" hidden="false" customHeight="false" outlineLevel="0" collapsed="false">
      <c r="A1038" s="19"/>
      <c r="B1038" s="19"/>
      <c r="C1038" s="24"/>
      <c r="D1038" s="25" t="n">
        <f aca="false">LEN(C1038)</f>
        <v>0</v>
      </c>
      <c r="E1038" s="19"/>
      <c r="F1038" s="19"/>
      <c r="G1038" s="23"/>
      <c r="H1038" s="19"/>
      <c r="I1038" s="25" t="n">
        <f aca="false">LEN(SUBSTITUTE(SUBSTITUTE(SUBSTITUTE(SUBSTITUTE(C1038,"A",""),"T",""),"G",""),"C",""))</f>
        <v>0</v>
      </c>
      <c r="J1038" s="19"/>
    </row>
    <row r="1039" customFormat="false" ht="17.25" hidden="false" customHeight="false" outlineLevel="0" collapsed="false">
      <c r="A1039" s="19"/>
      <c r="B1039" s="19"/>
      <c r="C1039" s="24"/>
      <c r="D1039" s="25" t="n">
        <f aca="false">LEN(C1039)</f>
        <v>0</v>
      </c>
      <c r="E1039" s="19"/>
      <c r="F1039" s="19"/>
      <c r="G1039" s="23"/>
      <c r="H1039" s="19"/>
      <c r="I1039" s="25" t="n">
        <f aca="false">LEN(SUBSTITUTE(SUBSTITUTE(SUBSTITUTE(SUBSTITUTE(C1039,"A",""),"T",""),"G",""),"C",""))</f>
        <v>0</v>
      </c>
      <c r="J1039" s="19"/>
    </row>
    <row r="1040" customFormat="false" ht="17.25" hidden="false" customHeight="false" outlineLevel="0" collapsed="false">
      <c r="A1040" s="19"/>
      <c r="B1040" s="19"/>
      <c r="C1040" s="24"/>
      <c r="D1040" s="25" t="n">
        <f aca="false">LEN(C1040)</f>
        <v>0</v>
      </c>
      <c r="E1040" s="19"/>
      <c r="F1040" s="19"/>
      <c r="G1040" s="23"/>
      <c r="H1040" s="19"/>
      <c r="I1040" s="25" t="n">
        <f aca="false">LEN(SUBSTITUTE(SUBSTITUTE(SUBSTITUTE(SUBSTITUTE(C1040,"A",""),"T",""),"G",""),"C",""))</f>
        <v>0</v>
      </c>
      <c r="J1040" s="19"/>
    </row>
    <row r="1041" customFormat="false" ht="17.25" hidden="false" customHeight="false" outlineLevel="0" collapsed="false">
      <c r="A1041" s="19"/>
      <c r="B1041" s="19"/>
      <c r="C1041" s="24"/>
      <c r="D1041" s="25" t="n">
        <f aca="false">LEN(C1041)</f>
        <v>0</v>
      </c>
      <c r="E1041" s="19"/>
      <c r="F1041" s="19"/>
      <c r="G1041" s="23"/>
      <c r="H1041" s="19"/>
      <c r="I1041" s="25" t="n">
        <f aca="false">LEN(SUBSTITUTE(SUBSTITUTE(SUBSTITUTE(SUBSTITUTE(C1041,"A",""),"T",""),"G",""),"C",""))</f>
        <v>0</v>
      </c>
      <c r="J1041" s="19"/>
    </row>
    <row r="1042" customFormat="false" ht="17.25" hidden="false" customHeight="false" outlineLevel="0" collapsed="false">
      <c r="A1042" s="19"/>
      <c r="B1042" s="19"/>
      <c r="C1042" s="24"/>
      <c r="D1042" s="25" t="n">
        <f aca="false">LEN(C1042)</f>
        <v>0</v>
      </c>
      <c r="E1042" s="19"/>
      <c r="F1042" s="19"/>
      <c r="G1042" s="23"/>
      <c r="H1042" s="19"/>
      <c r="I1042" s="25" t="n">
        <f aca="false">LEN(SUBSTITUTE(SUBSTITUTE(SUBSTITUTE(SUBSTITUTE(C1042,"A",""),"T",""),"G",""),"C",""))</f>
        <v>0</v>
      </c>
      <c r="J1042" s="19"/>
    </row>
    <row r="1043" customFormat="false" ht="17.25" hidden="false" customHeight="false" outlineLevel="0" collapsed="false">
      <c r="A1043" s="19"/>
      <c r="B1043" s="19"/>
      <c r="C1043" s="24"/>
      <c r="D1043" s="25" t="n">
        <f aca="false">LEN(C1043)</f>
        <v>0</v>
      </c>
      <c r="E1043" s="19"/>
      <c r="F1043" s="19"/>
      <c r="G1043" s="23"/>
      <c r="H1043" s="19"/>
      <c r="I1043" s="25" t="n">
        <f aca="false">LEN(SUBSTITUTE(SUBSTITUTE(SUBSTITUTE(SUBSTITUTE(C1043,"A",""),"T",""),"G",""),"C",""))</f>
        <v>0</v>
      </c>
      <c r="J1043" s="19"/>
    </row>
    <row r="1044" customFormat="false" ht="17.25" hidden="false" customHeight="false" outlineLevel="0" collapsed="false">
      <c r="A1044" s="19"/>
      <c r="B1044" s="19"/>
      <c r="C1044" s="24"/>
      <c r="D1044" s="25" t="n">
        <f aca="false">LEN(C1044)</f>
        <v>0</v>
      </c>
      <c r="E1044" s="19"/>
      <c r="F1044" s="19"/>
      <c r="G1044" s="23"/>
      <c r="H1044" s="19"/>
      <c r="I1044" s="25" t="n">
        <f aca="false">LEN(SUBSTITUTE(SUBSTITUTE(SUBSTITUTE(SUBSTITUTE(C1044,"A",""),"T",""),"G",""),"C",""))</f>
        <v>0</v>
      </c>
      <c r="J1044" s="19"/>
    </row>
    <row r="1045" customFormat="false" ht="17.25" hidden="false" customHeight="false" outlineLevel="0" collapsed="false">
      <c r="A1045" s="19"/>
      <c r="B1045" s="19"/>
      <c r="C1045" s="24"/>
      <c r="D1045" s="25" t="n">
        <f aca="false">LEN(C1045)</f>
        <v>0</v>
      </c>
      <c r="E1045" s="19"/>
      <c r="F1045" s="19"/>
      <c r="G1045" s="23"/>
      <c r="H1045" s="19"/>
      <c r="I1045" s="25" t="n">
        <f aca="false">LEN(SUBSTITUTE(SUBSTITUTE(SUBSTITUTE(SUBSTITUTE(C1045,"A",""),"T",""),"G",""),"C",""))</f>
        <v>0</v>
      </c>
      <c r="J1045" s="19"/>
    </row>
    <row r="1046" customFormat="false" ht="17.25" hidden="false" customHeight="false" outlineLevel="0" collapsed="false">
      <c r="A1046" s="19"/>
      <c r="B1046" s="19"/>
      <c r="C1046" s="24"/>
      <c r="D1046" s="25" t="n">
        <f aca="false">LEN(C1046)</f>
        <v>0</v>
      </c>
      <c r="E1046" s="19"/>
      <c r="F1046" s="19"/>
      <c r="G1046" s="23"/>
      <c r="H1046" s="19"/>
      <c r="I1046" s="25" t="n">
        <f aca="false">LEN(SUBSTITUTE(SUBSTITUTE(SUBSTITUTE(SUBSTITUTE(C1046,"A",""),"T",""),"G",""),"C",""))</f>
        <v>0</v>
      </c>
      <c r="J1046" s="19"/>
    </row>
    <row r="1047" customFormat="false" ht="17.25" hidden="false" customHeight="false" outlineLevel="0" collapsed="false">
      <c r="A1047" s="19"/>
      <c r="B1047" s="19"/>
      <c r="C1047" s="24"/>
      <c r="D1047" s="25" t="n">
        <f aca="false">LEN(C1047)</f>
        <v>0</v>
      </c>
      <c r="E1047" s="19"/>
      <c r="F1047" s="19"/>
      <c r="G1047" s="23"/>
      <c r="H1047" s="19"/>
      <c r="I1047" s="25" t="n">
        <f aca="false">LEN(SUBSTITUTE(SUBSTITUTE(SUBSTITUTE(SUBSTITUTE(C1047,"A",""),"T",""),"G",""),"C",""))</f>
        <v>0</v>
      </c>
      <c r="J1047" s="19"/>
    </row>
    <row r="1048" customFormat="false" ht="17.25" hidden="false" customHeight="false" outlineLevel="0" collapsed="false">
      <c r="A1048" s="19"/>
      <c r="B1048" s="19"/>
      <c r="C1048" s="24"/>
      <c r="D1048" s="25" t="n">
        <f aca="false">LEN(C1048)</f>
        <v>0</v>
      </c>
      <c r="E1048" s="19"/>
      <c r="F1048" s="19"/>
      <c r="G1048" s="23"/>
      <c r="H1048" s="19"/>
      <c r="I1048" s="25" t="n">
        <f aca="false">LEN(SUBSTITUTE(SUBSTITUTE(SUBSTITUTE(SUBSTITUTE(C1048,"A",""),"T",""),"G",""),"C",""))</f>
        <v>0</v>
      </c>
      <c r="J1048" s="19"/>
    </row>
    <row r="1049" customFormat="false" ht="17.25" hidden="false" customHeight="false" outlineLevel="0" collapsed="false">
      <c r="A1049" s="19"/>
      <c r="B1049" s="19"/>
      <c r="C1049" s="24"/>
      <c r="D1049" s="25" t="n">
        <f aca="false">LEN(C1049)</f>
        <v>0</v>
      </c>
      <c r="E1049" s="19"/>
      <c r="F1049" s="19"/>
      <c r="G1049" s="23"/>
      <c r="H1049" s="19"/>
      <c r="I1049" s="25" t="n">
        <f aca="false">LEN(SUBSTITUTE(SUBSTITUTE(SUBSTITUTE(SUBSTITUTE(C1049,"A",""),"T",""),"G",""),"C",""))</f>
        <v>0</v>
      </c>
      <c r="J1049" s="19"/>
    </row>
    <row r="1050" customFormat="false" ht="17.25" hidden="false" customHeight="false" outlineLevel="0" collapsed="false">
      <c r="A1050" s="19"/>
      <c r="B1050" s="19"/>
      <c r="C1050" s="24"/>
      <c r="D1050" s="25" t="n">
        <f aca="false">LEN(C1050)</f>
        <v>0</v>
      </c>
      <c r="E1050" s="19"/>
      <c r="F1050" s="19"/>
      <c r="G1050" s="23"/>
      <c r="H1050" s="19"/>
      <c r="I1050" s="25" t="n">
        <f aca="false">LEN(SUBSTITUTE(SUBSTITUTE(SUBSTITUTE(SUBSTITUTE(C1050,"A",""),"T",""),"G",""),"C",""))</f>
        <v>0</v>
      </c>
      <c r="J1050" s="19"/>
    </row>
    <row r="1051" customFormat="false" ht="17.25" hidden="false" customHeight="false" outlineLevel="0" collapsed="false">
      <c r="A1051" s="19"/>
      <c r="B1051" s="19"/>
      <c r="C1051" s="24"/>
      <c r="D1051" s="25" t="n">
        <f aca="false">LEN(C1051)</f>
        <v>0</v>
      </c>
      <c r="E1051" s="19"/>
      <c r="F1051" s="19"/>
      <c r="G1051" s="23"/>
      <c r="H1051" s="19"/>
      <c r="I1051" s="25" t="n">
        <f aca="false">LEN(SUBSTITUTE(SUBSTITUTE(SUBSTITUTE(SUBSTITUTE(C1051,"A",""),"T",""),"G",""),"C",""))</f>
        <v>0</v>
      </c>
      <c r="J1051" s="19"/>
    </row>
    <row r="1052" customFormat="false" ht="17.25" hidden="false" customHeight="false" outlineLevel="0" collapsed="false">
      <c r="A1052" s="19"/>
      <c r="B1052" s="19"/>
      <c r="C1052" s="24"/>
      <c r="D1052" s="25" t="n">
        <f aca="false">LEN(C1052)</f>
        <v>0</v>
      </c>
      <c r="E1052" s="19"/>
      <c r="F1052" s="19"/>
      <c r="G1052" s="23"/>
      <c r="H1052" s="19"/>
      <c r="I1052" s="25" t="n">
        <f aca="false">LEN(SUBSTITUTE(SUBSTITUTE(SUBSTITUTE(SUBSTITUTE(C1052,"A",""),"T",""),"G",""),"C",""))</f>
        <v>0</v>
      </c>
      <c r="J1052" s="19"/>
    </row>
    <row r="1053" customFormat="false" ht="17.25" hidden="false" customHeight="false" outlineLevel="0" collapsed="false">
      <c r="A1053" s="19"/>
      <c r="B1053" s="19"/>
      <c r="C1053" s="24"/>
      <c r="D1053" s="25" t="n">
        <f aca="false">LEN(C1053)</f>
        <v>0</v>
      </c>
      <c r="E1053" s="19"/>
      <c r="F1053" s="19"/>
      <c r="G1053" s="23"/>
      <c r="H1053" s="19"/>
      <c r="I1053" s="25" t="n">
        <f aca="false">LEN(SUBSTITUTE(SUBSTITUTE(SUBSTITUTE(SUBSTITUTE(C1053,"A",""),"T",""),"G",""),"C",""))</f>
        <v>0</v>
      </c>
      <c r="J1053" s="19"/>
    </row>
    <row r="1054" customFormat="false" ht="17.25" hidden="false" customHeight="false" outlineLevel="0" collapsed="false">
      <c r="A1054" s="19"/>
      <c r="B1054" s="19"/>
      <c r="C1054" s="24"/>
      <c r="D1054" s="25" t="n">
        <f aca="false">LEN(C1054)</f>
        <v>0</v>
      </c>
      <c r="E1054" s="19"/>
      <c r="F1054" s="19"/>
      <c r="G1054" s="23"/>
      <c r="H1054" s="19"/>
      <c r="I1054" s="25" t="n">
        <f aca="false">LEN(SUBSTITUTE(SUBSTITUTE(SUBSTITUTE(SUBSTITUTE(C1054,"A",""),"T",""),"G",""),"C",""))</f>
        <v>0</v>
      </c>
      <c r="J1054" s="19"/>
    </row>
    <row r="1055" customFormat="false" ht="17.25" hidden="false" customHeight="false" outlineLevel="0" collapsed="false">
      <c r="A1055" s="19"/>
      <c r="B1055" s="19"/>
      <c r="C1055" s="24"/>
      <c r="D1055" s="25" t="n">
        <f aca="false">LEN(C1055)</f>
        <v>0</v>
      </c>
      <c r="E1055" s="19"/>
      <c r="F1055" s="19"/>
      <c r="G1055" s="23"/>
      <c r="H1055" s="19"/>
      <c r="I1055" s="25" t="n">
        <f aca="false">LEN(SUBSTITUTE(SUBSTITUTE(SUBSTITUTE(SUBSTITUTE(C1055,"A",""),"T",""),"G",""),"C",""))</f>
        <v>0</v>
      </c>
      <c r="J1055" s="19"/>
    </row>
    <row r="1056" customFormat="false" ht="17.25" hidden="false" customHeight="false" outlineLevel="0" collapsed="false">
      <c r="A1056" s="19"/>
      <c r="B1056" s="19"/>
      <c r="C1056" s="24"/>
      <c r="D1056" s="25" t="n">
        <f aca="false">LEN(C1056)</f>
        <v>0</v>
      </c>
      <c r="E1056" s="19"/>
      <c r="F1056" s="19"/>
      <c r="G1056" s="23"/>
      <c r="H1056" s="19"/>
      <c r="I1056" s="25" t="n">
        <f aca="false">LEN(SUBSTITUTE(SUBSTITUTE(SUBSTITUTE(SUBSTITUTE(C1056,"A",""),"T",""),"G",""),"C",""))</f>
        <v>0</v>
      </c>
      <c r="J1056" s="19"/>
    </row>
    <row r="1057" customFormat="false" ht="17.25" hidden="false" customHeight="false" outlineLevel="0" collapsed="false">
      <c r="A1057" s="19"/>
      <c r="B1057" s="19"/>
      <c r="C1057" s="24"/>
      <c r="D1057" s="25" t="n">
        <f aca="false">LEN(C1057)</f>
        <v>0</v>
      </c>
      <c r="E1057" s="19"/>
      <c r="F1057" s="19"/>
      <c r="G1057" s="23"/>
      <c r="H1057" s="19"/>
      <c r="I1057" s="25" t="n">
        <f aca="false">LEN(SUBSTITUTE(SUBSTITUTE(SUBSTITUTE(SUBSTITUTE(C1057,"A",""),"T",""),"G",""),"C",""))</f>
        <v>0</v>
      </c>
      <c r="J1057" s="19"/>
    </row>
    <row r="1058" customFormat="false" ht="17.25" hidden="false" customHeight="false" outlineLevel="0" collapsed="false">
      <c r="A1058" s="19"/>
      <c r="B1058" s="19"/>
      <c r="C1058" s="24"/>
      <c r="D1058" s="25" t="n">
        <f aca="false">LEN(C1058)</f>
        <v>0</v>
      </c>
      <c r="E1058" s="19"/>
      <c r="F1058" s="19"/>
      <c r="G1058" s="23"/>
      <c r="H1058" s="19"/>
      <c r="I1058" s="25" t="n">
        <f aca="false">LEN(SUBSTITUTE(SUBSTITUTE(SUBSTITUTE(SUBSTITUTE(C1058,"A",""),"T",""),"G",""),"C",""))</f>
        <v>0</v>
      </c>
      <c r="J1058" s="19"/>
    </row>
    <row r="1059" customFormat="false" ht="17.25" hidden="false" customHeight="false" outlineLevel="0" collapsed="false">
      <c r="A1059" s="19"/>
      <c r="B1059" s="19"/>
      <c r="C1059" s="24"/>
      <c r="D1059" s="25" t="n">
        <f aca="false">LEN(C1059)</f>
        <v>0</v>
      </c>
      <c r="E1059" s="19"/>
      <c r="F1059" s="19"/>
      <c r="G1059" s="23"/>
      <c r="H1059" s="19"/>
      <c r="I1059" s="25" t="n">
        <f aca="false">LEN(SUBSTITUTE(SUBSTITUTE(SUBSTITUTE(SUBSTITUTE(C1059,"A",""),"T",""),"G",""),"C",""))</f>
        <v>0</v>
      </c>
      <c r="J1059" s="19"/>
    </row>
    <row r="1060" customFormat="false" ht="17.25" hidden="false" customHeight="false" outlineLevel="0" collapsed="false">
      <c r="A1060" s="19"/>
      <c r="B1060" s="19"/>
      <c r="C1060" s="24"/>
      <c r="D1060" s="25" t="n">
        <f aca="false">LEN(C1060)</f>
        <v>0</v>
      </c>
      <c r="E1060" s="19"/>
      <c r="F1060" s="19"/>
      <c r="G1060" s="23"/>
      <c r="H1060" s="19"/>
      <c r="I1060" s="25" t="n">
        <f aca="false">LEN(SUBSTITUTE(SUBSTITUTE(SUBSTITUTE(SUBSTITUTE(C1060,"A",""),"T",""),"G",""),"C",""))</f>
        <v>0</v>
      </c>
      <c r="J1060" s="19"/>
    </row>
    <row r="1061" customFormat="false" ht="17.25" hidden="false" customHeight="false" outlineLevel="0" collapsed="false">
      <c r="A1061" s="19"/>
      <c r="B1061" s="19"/>
      <c r="C1061" s="24"/>
      <c r="D1061" s="25" t="n">
        <f aca="false">LEN(C1061)</f>
        <v>0</v>
      </c>
      <c r="E1061" s="19"/>
      <c r="F1061" s="19"/>
      <c r="G1061" s="23"/>
      <c r="H1061" s="19"/>
      <c r="I1061" s="25" t="n">
        <f aca="false">LEN(SUBSTITUTE(SUBSTITUTE(SUBSTITUTE(SUBSTITUTE(C1061,"A",""),"T",""),"G",""),"C",""))</f>
        <v>0</v>
      </c>
      <c r="J1061" s="19"/>
    </row>
    <row r="1062" customFormat="false" ht="17.25" hidden="false" customHeight="false" outlineLevel="0" collapsed="false">
      <c r="A1062" s="19"/>
      <c r="B1062" s="19"/>
      <c r="C1062" s="24"/>
      <c r="D1062" s="25" t="n">
        <f aca="false">LEN(C1062)</f>
        <v>0</v>
      </c>
      <c r="E1062" s="19"/>
      <c r="F1062" s="19"/>
      <c r="G1062" s="23"/>
      <c r="H1062" s="19"/>
      <c r="I1062" s="25" t="n">
        <f aca="false">LEN(SUBSTITUTE(SUBSTITUTE(SUBSTITUTE(SUBSTITUTE(C1062,"A",""),"T",""),"G",""),"C",""))</f>
        <v>0</v>
      </c>
      <c r="J1062" s="19"/>
    </row>
    <row r="1063" customFormat="false" ht="17.25" hidden="false" customHeight="false" outlineLevel="0" collapsed="false">
      <c r="A1063" s="19"/>
      <c r="B1063" s="19"/>
      <c r="C1063" s="24"/>
      <c r="D1063" s="25" t="n">
        <f aca="false">LEN(C1063)</f>
        <v>0</v>
      </c>
      <c r="E1063" s="19"/>
      <c r="F1063" s="19"/>
      <c r="G1063" s="23"/>
      <c r="H1063" s="19"/>
      <c r="I1063" s="25" t="n">
        <f aca="false">LEN(SUBSTITUTE(SUBSTITUTE(SUBSTITUTE(SUBSTITUTE(C1063,"A",""),"T",""),"G",""),"C",""))</f>
        <v>0</v>
      </c>
      <c r="J1063" s="19"/>
    </row>
    <row r="1064" customFormat="false" ht="17.25" hidden="false" customHeight="false" outlineLevel="0" collapsed="false">
      <c r="A1064" s="19"/>
      <c r="B1064" s="19"/>
      <c r="C1064" s="24"/>
      <c r="D1064" s="25" t="n">
        <f aca="false">LEN(C1064)</f>
        <v>0</v>
      </c>
      <c r="E1064" s="19"/>
      <c r="F1064" s="19"/>
      <c r="G1064" s="23"/>
      <c r="H1064" s="19"/>
      <c r="I1064" s="25" t="n">
        <f aca="false">LEN(SUBSTITUTE(SUBSTITUTE(SUBSTITUTE(SUBSTITUTE(C1064,"A",""),"T",""),"G",""),"C",""))</f>
        <v>0</v>
      </c>
      <c r="J1064" s="19"/>
    </row>
    <row r="1065" customFormat="false" ht="17.25" hidden="false" customHeight="false" outlineLevel="0" collapsed="false">
      <c r="A1065" s="19"/>
      <c r="B1065" s="19"/>
      <c r="C1065" s="24"/>
      <c r="D1065" s="25" t="n">
        <f aca="false">LEN(C1065)</f>
        <v>0</v>
      </c>
      <c r="E1065" s="19"/>
      <c r="F1065" s="19"/>
      <c r="G1065" s="23"/>
      <c r="H1065" s="19"/>
      <c r="I1065" s="25" t="n">
        <f aca="false">LEN(SUBSTITUTE(SUBSTITUTE(SUBSTITUTE(SUBSTITUTE(C1065,"A",""),"T",""),"G",""),"C",""))</f>
        <v>0</v>
      </c>
      <c r="J1065" s="19"/>
    </row>
    <row r="1066" customFormat="false" ht="17.25" hidden="false" customHeight="false" outlineLevel="0" collapsed="false">
      <c r="A1066" s="19"/>
      <c r="B1066" s="19"/>
      <c r="C1066" s="24"/>
      <c r="D1066" s="25" t="n">
        <f aca="false">LEN(C1066)</f>
        <v>0</v>
      </c>
      <c r="E1066" s="19"/>
      <c r="F1066" s="19"/>
      <c r="G1066" s="23"/>
      <c r="H1066" s="19"/>
      <c r="I1066" s="25" t="n">
        <f aca="false">LEN(SUBSTITUTE(SUBSTITUTE(SUBSTITUTE(SUBSTITUTE(C1066,"A",""),"T",""),"G",""),"C",""))</f>
        <v>0</v>
      </c>
      <c r="J1066" s="19"/>
    </row>
    <row r="1067" customFormat="false" ht="17.25" hidden="false" customHeight="false" outlineLevel="0" collapsed="false">
      <c r="A1067" s="19"/>
      <c r="B1067" s="19"/>
      <c r="C1067" s="24"/>
      <c r="D1067" s="25" t="n">
        <f aca="false">LEN(C1067)</f>
        <v>0</v>
      </c>
      <c r="E1067" s="19"/>
      <c r="F1067" s="19"/>
      <c r="G1067" s="23"/>
      <c r="H1067" s="19"/>
      <c r="I1067" s="25" t="n">
        <f aca="false">LEN(SUBSTITUTE(SUBSTITUTE(SUBSTITUTE(SUBSTITUTE(C1067,"A",""),"T",""),"G",""),"C",""))</f>
        <v>0</v>
      </c>
      <c r="J1067" s="19"/>
    </row>
    <row r="1068" customFormat="false" ht="17.25" hidden="false" customHeight="false" outlineLevel="0" collapsed="false">
      <c r="A1068" s="19"/>
      <c r="B1068" s="19"/>
      <c r="C1068" s="24"/>
      <c r="D1068" s="25" t="n">
        <f aca="false">LEN(C1068)</f>
        <v>0</v>
      </c>
      <c r="E1068" s="19"/>
      <c r="F1068" s="19"/>
      <c r="G1068" s="23"/>
      <c r="H1068" s="19"/>
      <c r="I1068" s="25" t="n">
        <f aca="false">LEN(SUBSTITUTE(SUBSTITUTE(SUBSTITUTE(SUBSTITUTE(C1068,"A",""),"T",""),"G",""),"C",""))</f>
        <v>0</v>
      </c>
      <c r="J1068" s="19"/>
    </row>
    <row r="1069" customFormat="false" ht="17.25" hidden="false" customHeight="false" outlineLevel="0" collapsed="false">
      <c r="A1069" s="19"/>
      <c r="B1069" s="19"/>
      <c r="C1069" s="24"/>
      <c r="D1069" s="25" t="n">
        <f aca="false">LEN(C1069)</f>
        <v>0</v>
      </c>
      <c r="E1069" s="19"/>
      <c r="F1069" s="19"/>
      <c r="G1069" s="23"/>
      <c r="H1069" s="19"/>
      <c r="I1069" s="25" t="n">
        <f aca="false">LEN(SUBSTITUTE(SUBSTITUTE(SUBSTITUTE(SUBSTITUTE(C1069,"A",""),"T",""),"G",""),"C",""))</f>
        <v>0</v>
      </c>
      <c r="J1069" s="19"/>
    </row>
    <row r="1070" customFormat="false" ht="17.25" hidden="false" customHeight="false" outlineLevel="0" collapsed="false">
      <c r="A1070" s="19"/>
      <c r="B1070" s="19"/>
      <c r="C1070" s="24"/>
      <c r="D1070" s="25" t="n">
        <f aca="false">LEN(C1070)</f>
        <v>0</v>
      </c>
      <c r="E1070" s="19"/>
      <c r="F1070" s="19"/>
      <c r="G1070" s="23"/>
      <c r="H1070" s="19"/>
      <c r="I1070" s="25" t="n">
        <f aca="false">LEN(SUBSTITUTE(SUBSTITUTE(SUBSTITUTE(SUBSTITUTE(C1070,"A",""),"T",""),"G",""),"C",""))</f>
        <v>0</v>
      </c>
      <c r="J1070" s="19"/>
    </row>
    <row r="1071" customFormat="false" ht="17.25" hidden="false" customHeight="false" outlineLevel="0" collapsed="false">
      <c r="A1071" s="19"/>
      <c r="B1071" s="19"/>
      <c r="C1071" s="24"/>
      <c r="D1071" s="25" t="n">
        <f aca="false">LEN(C1071)</f>
        <v>0</v>
      </c>
      <c r="E1071" s="19"/>
      <c r="F1071" s="19"/>
      <c r="G1071" s="23"/>
      <c r="H1071" s="19"/>
      <c r="I1071" s="25" t="n">
        <f aca="false">LEN(SUBSTITUTE(SUBSTITUTE(SUBSTITUTE(SUBSTITUTE(C1071,"A",""),"T",""),"G",""),"C",""))</f>
        <v>0</v>
      </c>
      <c r="J1071" s="19"/>
    </row>
    <row r="1072" customFormat="false" ht="17.25" hidden="false" customHeight="false" outlineLevel="0" collapsed="false">
      <c r="A1072" s="19"/>
      <c r="B1072" s="19"/>
      <c r="C1072" s="24"/>
      <c r="D1072" s="25" t="n">
        <f aca="false">LEN(C1072)</f>
        <v>0</v>
      </c>
      <c r="E1072" s="19"/>
      <c r="F1072" s="19"/>
      <c r="G1072" s="23"/>
      <c r="H1072" s="19"/>
      <c r="I1072" s="25" t="n">
        <f aca="false">LEN(SUBSTITUTE(SUBSTITUTE(SUBSTITUTE(SUBSTITUTE(C1072,"A",""),"T",""),"G",""),"C",""))</f>
        <v>0</v>
      </c>
      <c r="J1072" s="19"/>
    </row>
    <row r="1073" customFormat="false" ht="17.25" hidden="false" customHeight="false" outlineLevel="0" collapsed="false">
      <c r="A1073" s="19"/>
      <c r="B1073" s="19"/>
      <c r="C1073" s="24"/>
      <c r="D1073" s="25" t="n">
        <f aca="false">LEN(C1073)</f>
        <v>0</v>
      </c>
      <c r="E1073" s="19"/>
      <c r="F1073" s="19"/>
      <c r="G1073" s="23"/>
      <c r="H1073" s="19"/>
      <c r="I1073" s="25" t="n">
        <f aca="false">LEN(SUBSTITUTE(SUBSTITUTE(SUBSTITUTE(SUBSTITUTE(C1073,"A",""),"T",""),"G",""),"C",""))</f>
        <v>0</v>
      </c>
      <c r="J1073" s="19"/>
    </row>
    <row r="1074" customFormat="false" ht="17.25" hidden="false" customHeight="false" outlineLevel="0" collapsed="false">
      <c r="A1074" s="19"/>
      <c r="B1074" s="19"/>
      <c r="C1074" s="24"/>
      <c r="D1074" s="25" t="n">
        <f aca="false">LEN(C1074)</f>
        <v>0</v>
      </c>
      <c r="E1074" s="19"/>
      <c r="F1074" s="19"/>
      <c r="G1074" s="23"/>
      <c r="H1074" s="19"/>
      <c r="I1074" s="25" t="n">
        <f aca="false">LEN(SUBSTITUTE(SUBSTITUTE(SUBSTITUTE(SUBSTITUTE(C1074,"A",""),"T",""),"G",""),"C",""))</f>
        <v>0</v>
      </c>
      <c r="J1074" s="19"/>
    </row>
    <row r="1075" customFormat="false" ht="17.25" hidden="false" customHeight="false" outlineLevel="0" collapsed="false">
      <c r="A1075" s="19"/>
      <c r="B1075" s="19"/>
      <c r="C1075" s="24"/>
      <c r="D1075" s="25" t="n">
        <f aca="false">LEN(C1075)</f>
        <v>0</v>
      </c>
      <c r="E1075" s="19"/>
      <c r="F1075" s="19"/>
      <c r="G1075" s="23"/>
      <c r="H1075" s="19"/>
      <c r="I1075" s="25" t="n">
        <f aca="false">LEN(SUBSTITUTE(SUBSTITUTE(SUBSTITUTE(SUBSTITUTE(C1075,"A",""),"T",""),"G",""),"C",""))</f>
        <v>0</v>
      </c>
      <c r="J1075" s="19"/>
    </row>
    <row r="1076" customFormat="false" ht="17.25" hidden="false" customHeight="false" outlineLevel="0" collapsed="false">
      <c r="A1076" s="19"/>
      <c r="B1076" s="19"/>
      <c r="C1076" s="24"/>
      <c r="D1076" s="25" t="n">
        <f aca="false">LEN(C1076)</f>
        <v>0</v>
      </c>
      <c r="E1076" s="19"/>
      <c r="F1076" s="19"/>
      <c r="G1076" s="23"/>
      <c r="H1076" s="19"/>
      <c r="I1076" s="25" t="n">
        <f aca="false">LEN(SUBSTITUTE(SUBSTITUTE(SUBSTITUTE(SUBSTITUTE(C1076,"A",""),"T",""),"G",""),"C",""))</f>
        <v>0</v>
      </c>
      <c r="J1076" s="19"/>
    </row>
    <row r="1077" customFormat="false" ht="17.25" hidden="false" customHeight="false" outlineLevel="0" collapsed="false">
      <c r="A1077" s="19"/>
      <c r="B1077" s="19"/>
      <c r="C1077" s="24"/>
      <c r="D1077" s="25" t="n">
        <f aca="false">LEN(C1077)</f>
        <v>0</v>
      </c>
      <c r="E1077" s="19"/>
      <c r="F1077" s="19"/>
      <c r="G1077" s="23"/>
      <c r="H1077" s="19"/>
      <c r="I1077" s="25" t="n">
        <f aca="false">LEN(SUBSTITUTE(SUBSTITUTE(SUBSTITUTE(SUBSTITUTE(C1077,"A",""),"T",""),"G",""),"C",""))</f>
        <v>0</v>
      </c>
      <c r="J1077" s="19"/>
    </row>
    <row r="1078" customFormat="false" ht="17.25" hidden="false" customHeight="false" outlineLevel="0" collapsed="false">
      <c r="A1078" s="19"/>
      <c r="B1078" s="19"/>
      <c r="C1078" s="24"/>
      <c r="D1078" s="25" t="n">
        <f aca="false">LEN(C1078)</f>
        <v>0</v>
      </c>
      <c r="E1078" s="19"/>
      <c r="F1078" s="19"/>
      <c r="G1078" s="23"/>
      <c r="H1078" s="19"/>
      <c r="I1078" s="25" t="n">
        <f aca="false">LEN(SUBSTITUTE(SUBSTITUTE(SUBSTITUTE(SUBSTITUTE(C1078,"A",""),"T",""),"G",""),"C",""))</f>
        <v>0</v>
      </c>
      <c r="J1078" s="19"/>
    </row>
    <row r="1079" customFormat="false" ht="17.25" hidden="false" customHeight="false" outlineLevel="0" collapsed="false">
      <c r="A1079" s="19"/>
      <c r="B1079" s="19"/>
      <c r="C1079" s="24"/>
      <c r="D1079" s="25" t="n">
        <f aca="false">LEN(C1079)</f>
        <v>0</v>
      </c>
      <c r="E1079" s="19"/>
      <c r="F1079" s="19"/>
      <c r="G1079" s="23"/>
      <c r="H1079" s="19"/>
      <c r="I1079" s="25" t="n">
        <f aca="false">LEN(SUBSTITUTE(SUBSTITUTE(SUBSTITUTE(SUBSTITUTE(C1079,"A",""),"T",""),"G",""),"C",""))</f>
        <v>0</v>
      </c>
      <c r="J1079" s="19"/>
    </row>
    <row r="1080" customFormat="false" ht="17.25" hidden="false" customHeight="false" outlineLevel="0" collapsed="false">
      <c r="A1080" s="19"/>
      <c r="B1080" s="19"/>
      <c r="C1080" s="24"/>
      <c r="D1080" s="25" t="n">
        <f aca="false">LEN(C1080)</f>
        <v>0</v>
      </c>
      <c r="E1080" s="19"/>
      <c r="F1080" s="19"/>
      <c r="G1080" s="23"/>
      <c r="H1080" s="19"/>
      <c r="I1080" s="25" t="n">
        <f aca="false">LEN(SUBSTITUTE(SUBSTITUTE(SUBSTITUTE(SUBSTITUTE(C1080,"A",""),"T",""),"G",""),"C",""))</f>
        <v>0</v>
      </c>
      <c r="J1080" s="19"/>
    </row>
    <row r="1081" customFormat="false" ht="17.25" hidden="false" customHeight="false" outlineLevel="0" collapsed="false">
      <c r="A1081" s="19"/>
      <c r="B1081" s="19"/>
      <c r="C1081" s="24"/>
      <c r="D1081" s="25" t="n">
        <f aca="false">LEN(C1081)</f>
        <v>0</v>
      </c>
      <c r="E1081" s="19"/>
      <c r="F1081" s="19"/>
      <c r="G1081" s="23"/>
      <c r="H1081" s="19"/>
      <c r="I1081" s="25" t="n">
        <f aca="false">LEN(SUBSTITUTE(SUBSTITUTE(SUBSTITUTE(SUBSTITUTE(C1081,"A",""),"T",""),"G",""),"C",""))</f>
        <v>0</v>
      </c>
      <c r="J1081" s="19"/>
    </row>
    <row r="1082" customFormat="false" ht="17.25" hidden="false" customHeight="false" outlineLevel="0" collapsed="false">
      <c r="A1082" s="19"/>
      <c r="B1082" s="19"/>
      <c r="C1082" s="24"/>
      <c r="D1082" s="25" t="n">
        <f aca="false">LEN(C1082)</f>
        <v>0</v>
      </c>
      <c r="E1082" s="19"/>
      <c r="F1082" s="19"/>
      <c r="G1082" s="23"/>
      <c r="H1082" s="19"/>
      <c r="I1082" s="25" t="n">
        <f aca="false">LEN(SUBSTITUTE(SUBSTITUTE(SUBSTITUTE(SUBSTITUTE(C1082,"A",""),"T",""),"G",""),"C",""))</f>
        <v>0</v>
      </c>
      <c r="J1082" s="19"/>
    </row>
    <row r="1083" customFormat="false" ht="17.25" hidden="false" customHeight="false" outlineLevel="0" collapsed="false">
      <c r="A1083" s="19"/>
      <c r="B1083" s="19"/>
      <c r="C1083" s="24"/>
      <c r="D1083" s="25" t="n">
        <f aca="false">LEN(C1083)</f>
        <v>0</v>
      </c>
      <c r="E1083" s="19"/>
      <c r="F1083" s="19"/>
      <c r="G1083" s="23"/>
      <c r="H1083" s="19"/>
      <c r="I1083" s="25" t="n">
        <f aca="false">LEN(SUBSTITUTE(SUBSTITUTE(SUBSTITUTE(SUBSTITUTE(C1083,"A",""),"T",""),"G",""),"C",""))</f>
        <v>0</v>
      </c>
      <c r="J1083" s="19"/>
    </row>
    <row r="1084" customFormat="false" ht="17.25" hidden="false" customHeight="false" outlineLevel="0" collapsed="false">
      <c r="A1084" s="19"/>
      <c r="B1084" s="19"/>
      <c r="C1084" s="24"/>
      <c r="D1084" s="25" t="n">
        <f aca="false">LEN(C1084)</f>
        <v>0</v>
      </c>
      <c r="E1084" s="19"/>
      <c r="F1084" s="19"/>
      <c r="G1084" s="23"/>
      <c r="H1084" s="19"/>
      <c r="I1084" s="25" t="n">
        <f aca="false">LEN(SUBSTITUTE(SUBSTITUTE(SUBSTITUTE(SUBSTITUTE(C1084,"A",""),"T",""),"G",""),"C",""))</f>
        <v>0</v>
      </c>
      <c r="J1084" s="19"/>
    </row>
    <row r="1085" customFormat="false" ht="17.25" hidden="false" customHeight="false" outlineLevel="0" collapsed="false">
      <c r="A1085" s="19"/>
      <c r="B1085" s="19"/>
      <c r="C1085" s="24"/>
      <c r="D1085" s="25" t="n">
        <f aca="false">LEN(C1085)</f>
        <v>0</v>
      </c>
      <c r="E1085" s="19"/>
      <c r="F1085" s="19"/>
      <c r="G1085" s="23"/>
      <c r="H1085" s="19"/>
      <c r="I1085" s="25" t="n">
        <f aca="false">LEN(SUBSTITUTE(SUBSTITUTE(SUBSTITUTE(SUBSTITUTE(C1085,"A",""),"T",""),"G",""),"C",""))</f>
        <v>0</v>
      </c>
      <c r="J1085" s="19"/>
    </row>
    <row r="1086" customFormat="false" ht="17.25" hidden="false" customHeight="false" outlineLevel="0" collapsed="false">
      <c r="A1086" s="19"/>
      <c r="B1086" s="19"/>
      <c r="C1086" s="24"/>
      <c r="D1086" s="25" t="n">
        <f aca="false">LEN(C1086)</f>
        <v>0</v>
      </c>
      <c r="E1086" s="19"/>
      <c r="F1086" s="19"/>
      <c r="G1086" s="23"/>
      <c r="H1086" s="19"/>
      <c r="I1086" s="25" t="n">
        <f aca="false">LEN(SUBSTITUTE(SUBSTITUTE(SUBSTITUTE(SUBSTITUTE(C1086,"A",""),"T",""),"G",""),"C",""))</f>
        <v>0</v>
      </c>
      <c r="J1086" s="19"/>
    </row>
    <row r="1087" customFormat="false" ht="17.25" hidden="false" customHeight="false" outlineLevel="0" collapsed="false">
      <c r="A1087" s="19"/>
      <c r="B1087" s="19"/>
      <c r="C1087" s="24"/>
      <c r="D1087" s="25" t="n">
        <f aca="false">LEN(C1087)</f>
        <v>0</v>
      </c>
      <c r="E1087" s="19"/>
      <c r="F1087" s="19"/>
      <c r="G1087" s="23"/>
      <c r="H1087" s="19"/>
      <c r="I1087" s="25" t="n">
        <f aca="false">LEN(SUBSTITUTE(SUBSTITUTE(SUBSTITUTE(SUBSTITUTE(C1087,"A",""),"T",""),"G",""),"C",""))</f>
        <v>0</v>
      </c>
      <c r="J1087" s="19"/>
    </row>
    <row r="1088" customFormat="false" ht="17.25" hidden="false" customHeight="false" outlineLevel="0" collapsed="false">
      <c r="A1088" s="19"/>
      <c r="B1088" s="19"/>
      <c r="C1088" s="24"/>
      <c r="D1088" s="25" t="n">
        <f aca="false">LEN(C1088)</f>
        <v>0</v>
      </c>
      <c r="E1088" s="19"/>
      <c r="F1088" s="19"/>
      <c r="G1088" s="23"/>
      <c r="H1088" s="19"/>
      <c r="I1088" s="25" t="n">
        <f aca="false">LEN(SUBSTITUTE(SUBSTITUTE(SUBSTITUTE(SUBSTITUTE(C1088,"A",""),"T",""),"G",""),"C",""))</f>
        <v>0</v>
      </c>
      <c r="J1088" s="19"/>
    </row>
    <row r="1089" customFormat="false" ht="17.25" hidden="false" customHeight="false" outlineLevel="0" collapsed="false">
      <c r="A1089" s="19"/>
      <c r="B1089" s="19"/>
      <c r="C1089" s="24"/>
      <c r="D1089" s="25" t="n">
        <f aca="false">LEN(C1089)</f>
        <v>0</v>
      </c>
      <c r="E1089" s="19"/>
      <c r="F1089" s="19"/>
      <c r="G1089" s="23"/>
      <c r="H1089" s="19"/>
      <c r="I1089" s="25" t="n">
        <f aca="false">LEN(SUBSTITUTE(SUBSTITUTE(SUBSTITUTE(SUBSTITUTE(C1089,"A",""),"T",""),"G",""),"C",""))</f>
        <v>0</v>
      </c>
      <c r="J1089" s="19"/>
    </row>
    <row r="1090" customFormat="false" ht="17.25" hidden="false" customHeight="false" outlineLevel="0" collapsed="false">
      <c r="A1090" s="19"/>
      <c r="B1090" s="19"/>
      <c r="C1090" s="24"/>
      <c r="D1090" s="25" t="n">
        <f aca="false">LEN(C1090)</f>
        <v>0</v>
      </c>
      <c r="E1090" s="19"/>
      <c r="F1090" s="19"/>
      <c r="G1090" s="23"/>
      <c r="H1090" s="19"/>
      <c r="I1090" s="25" t="n">
        <f aca="false">LEN(SUBSTITUTE(SUBSTITUTE(SUBSTITUTE(SUBSTITUTE(C1090,"A",""),"T",""),"G",""),"C",""))</f>
        <v>0</v>
      </c>
      <c r="J1090" s="19"/>
    </row>
    <row r="1091" customFormat="false" ht="17.25" hidden="false" customHeight="false" outlineLevel="0" collapsed="false">
      <c r="A1091" s="19"/>
      <c r="B1091" s="19"/>
      <c r="C1091" s="24"/>
      <c r="D1091" s="25" t="n">
        <f aca="false">LEN(C1091)</f>
        <v>0</v>
      </c>
      <c r="E1091" s="19"/>
      <c r="F1091" s="19"/>
      <c r="G1091" s="23"/>
      <c r="H1091" s="19"/>
      <c r="I1091" s="25" t="n">
        <f aca="false">LEN(SUBSTITUTE(SUBSTITUTE(SUBSTITUTE(SUBSTITUTE(C1091,"A",""),"T",""),"G",""),"C",""))</f>
        <v>0</v>
      </c>
      <c r="J1091" s="19"/>
    </row>
    <row r="1092" customFormat="false" ht="17.25" hidden="false" customHeight="false" outlineLevel="0" collapsed="false">
      <c r="A1092" s="19"/>
      <c r="B1092" s="19"/>
      <c r="C1092" s="24"/>
      <c r="D1092" s="25" t="n">
        <f aca="false">LEN(C1092)</f>
        <v>0</v>
      </c>
      <c r="E1092" s="19"/>
      <c r="F1092" s="19"/>
      <c r="G1092" s="23"/>
      <c r="H1092" s="19"/>
      <c r="I1092" s="25" t="n">
        <f aca="false">LEN(SUBSTITUTE(SUBSTITUTE(SUBSTITUTE(SUBSTITUTE(C1092,"A",""),"T",""),"G",""),"C",""))</f>
        <v>0</v>
      </c>
      <c r="J1092" s="19"/>
    </row>
    <row r="1093" customFormat="false" ht="17.25" hidden="false" customHeight="false" outlineLevel="0" collapsed="false">
      <c r="A1093" s="19"/>
      <c r="B1093" s="19"/>
      <c r="C1093" s="24"/>
      <c r="D1093" s="25" t="n">
        <f aca="false">LEN(C1093)</f>
        <v>0</v>
      </c>
      <c r="E1093" s="19"/>
      <c r="F1093" s="19"/>
      <c r="G1093" s="23"/>
      <c r="H1093" s="19"/>
      <c r="I1093" s="25" t="n">
        <f aca="false">LEN(SUBSTITUTE(SUBSTITUTE(SUBSTITUTE(SUBSTITUTE(C1093,"A",""),"T",""),"G",""),"C",""))</f>
        <v>0</v>
      </c>
      <c r="J1093" s="19"/>
    </row>
    <row r="1094" customFormat="false" ht="17.25" hidden="false" customHeight="false" outlineLevel="0" collapsed="false">
      <c r="A1094" s="19"/>
      <c r="B1094" s="19"/>
      <c r="C1094" s="24"/>
      <c r="D1094" s="25" t="n">
        <f aca="false">LEN(C1094)</f>
        <v>0</v>
      </c>
      <c r="E1094" s="19"/>
      <c r="F1094" s="19"/>
      <c r="G1094" s="23"/>
      <c r="H1094" s="19"/>
      <c r="I1094" s="25" t="n">
        <f aca="false">LEN(SUBSTITUTE(SUBSTITUTE(SUBSTITUTE(SUBSTITUTE(C1094,"A",""),"T",""),"G",""),"C",""))</f>
        <v>0</v>
      </c>
      <c r="J1094" s="19"/>
    </row>
    <row r="1095" customFormat="false" ht="17.25" hidden="false" customHeight="false" outlineLevel="0" collapsed="false">
      <c r="A1095" s="19"/>
      <c r="B1095" s="19"/>
      <c r="C1095" s="24"/>
      <c r="D1095" s="25" t="n">
        <f aca="false">LEN(C1095)</f>
        <v>0</v>
      </c>
      <c r="E1095" s="19"/>
      <c r="F1095" s="19"/>
      <c r="G1095" s="23"/>
      <c r="H1095" s="19"/>
      <c r="I1095" s="25" t="n">
        <f aca="false">LEN(SUBSTITUTE(SUBSTITUTE(SUBSTITUTE(SUBSTITUTE(C1095,"A",""),"T",""),"G",""),"C",""))</f>
        <v>0</v>
      </c>
      <c r="J1095" s="19"/>
    </row>
    <row r="1096" customFormat="false" ht="17.25" hidden="false" customHeight="false" outlineLevel="0" collapsed="false">
      <c r="A1096" s="19"/>
      <c r="B1096" s="19"/>
      <c r="C1096" s="24"/>
      <c r="D1096" s="25" t="n">
        <f aca="false">LEN(C1096)</f>
        <v>0</v>
      </c>
      <c r="E1096" s="19"/>
      <c r="F1096" s="19"/>
      <c r="G1096" s="23"/>
      <c r="H1096" s="19"/>
      <c r="I1096" s="25" t="n">
        <f aca="false">LEN(SUBSTITUTE(SUBSTITUTE(SUBSTITUTE(SUBSTITUTE(C1096,"A",""),"T",""),"G",""),"C",""))</f>
        <v>0</v>
      </c>
      <c r="J1096" s="19"/>
    </row>
    <row r="1097" customFormat="false" ht="17.25" hidden="false" customHeight="false" outlineLevel="0" collapsed="false">
      <c r="A1097" s="19"/>
      <c r="B1097" s="19"/>
      <c r="C1097" s="24"/>
      <c r="D1097" s="25" t="n">
        <f aca="false">LEN(C1097)</f>
        <v>0</v>
      </c>
      <c r="E1097" s="19"/>
      <c r="F1097" s="19"/>
      <c r="G1097" s="23"/>
      <c r="H1097" s="19"/>
      <c r="I1097" s="25" t="n">
        <f aca="false">LEN(SUBSTITUTE(SUBSTITUTE(SUBSTITUTE(SUBSTITUTE(C1097,"A",""),"T",""),"G",""),"C",""))</f>
        <v>0</v>
      </c>
      <c r="J1097" s="19"/>
    </row>
    <row r="1098" customFormat="false" ht="17.25" hidden="false" customHeight="false" outlineLevel="0" collapsed="false">
      <c r="A1098" s="19"/>
      <c r="B1098" s="19"/>
      <c r="C1098" s="24"/>
      <c r="D1098" s="25" t="n">
        <f aca="false">LEN(C1098)</f>
        <v>0</v>
      </c>
      <c r="E1098" s="19"/>
      <c r="F1098" s="19"/>
      <c r="G1098" s="23"/>
      <c r="H1098" s="19"/>
      <c r="I1098" s="25" t="n">
        <f aca="false">LEN(SUBSTITUTE(SUBSTITUTE(SUBSTITUTE(SUBSTITUTE(C1098,"A",""),"T",""),"G",""),"C",""))</f>
        <v>0</v>
      </c>
      <c r="J1098" s="19"/>
    </row>
    <row r="1099" customFormat="false" ht="17.25" hidden="false" customHeight="false" outlineLevel="0" collapsed="false">
      <c r="A1099" s="19"/>
      <c r="B1099" s="19"/>
      <c r="C1099" s="24"/>
      <c r="D1099" s="25" t="n">
        <f aca="false">LEN(C1099)</f>
        <v>0</v>
      </c>
      <c r="E1099" s="19"/>
      <c r="F1099" s="19"/>
      <c r="G1099" s="23"/>
      <c r="H1099" s="19"/>
      <c r="I1099" s="25" t="n">
        <f aca="false">LEN(SUBSTITUTE(SUBSTITUTE(SUBSTITUTE(SUBSTITUTE(C1099,"A",""),"T",""),"G",""),"C",""))</f>
        <v>0</v>
      </c>
      <c r="J1099" s="19"/>
    </row>
    <row r="1100" customFormat="false" ht="17.25" hidden="false" customHeight="false" outlineLevel="0" collapsed="false">
      <c r="A1100" s="19"/>
      <c r="B1100" s="19"/>
      <c r="C1100" s="24"/>
      <c r="D1100" s="25" t="n">
        <f aca="false">LEN(C1100)</f>
        <v>0</v>
      </c>
      <c r="E1100" s="19"/>
      <c r="F1100" s="19"/>
      <c r="G1100" s="23"/>
      <c r="H1100" s="19"/>
      <c r="I1100" s="25" t="n">
        <f aca="false">LEN(SUBSTITUTE(SUBSTITUTE(SUBSTITUTE(SUBSTITUTE(C1100,"A",""),"T",""),"G",""),"C",""))</f>
        <v>0</v>
      </c>
      <c r="J1100" s="19"/>
    </row>
    <row r="1101" customFormat="false" ht="17.25" hidden="false" customHeight="false" outlineLevel="0" collapsed="false">
      <c r="A1101" s="19"/>
      <c r="B1101" s="19"/>
      <c r="C1101" s="24"/>
      <c r="D1101" s="25" t="n">
        <f aca="false">LEN(C1101)</f>
        <v>0</v>
      </c>
      <c r="E1101" s="19"/>
      <c r="F1101" s="19"/>
      <c r="G1101" s="23"/>
      <c r="H1101" s="19"/>
      <c r="I1101" s="25" t="n">
        <f aca="false">LEN(SUBSTITUTE(SUBSTITUTE(SUBSTITUTE(SUBSTITUTE(C1101,"A",""),"T",""),"G",""),"C",""))</f>
        <v>0</v>
      </c>
      <c r="J1101" s="19"/>
    </row>
    <row r="1102" customFormat="false" ht="17.25" hidden="false" customHeight="false" outlineLevel="0" collapsed="false">
      <c r="A1102" s="19"/>
      <c r="B1102" s="19"/>
      <c r="C1102" s="24"/>
      <c r="D1102" s="25" t="n">
        <f aca="false">LEN(C1102)</f>
        <v>0</v>
      </c>
      <c r="E1102" s="19"/>
      <c r="F1102" s="19"/>
      <c r="G1102" s="23"/>
      <c r="H1102" s="19"/>
      <c r="I1102" s="25" t="n">
        <f aca="false">LEN(SUBSTITUTE(SUBSTITUTE(SUBSTITUTE(SUBSTITUTE(C1102,"A",""),"T",""),"G",""),"C",""))</f>
        <v>0</v>
      </c>
      <c r="J1102" s="19"/>
    </row>
    <row r="1103" customFormat="false" ht="17.25" hidden="false" customHeight="false" outlineLevel="0" collapsed="false">
      <c r="A1103" s="19"/>
      <c r="B1103" s="19"/>
      <c r="C1103" s="24"/>
      <c r="D1103" s="25" t="n">
        <f aca="false">LEN(C1103)</f>
        <v>0</v>
      </c>
      <c r="E1103" s="19"/>
      <c r="F1103" s="19"/>
      <c r="G1103" s="23"/>
      <c r="H1103" s="19"/>
      <c r="I1103" s="25" t="n">
        <f aca="false">LEN(SUBSTITUTE(SUBSTITUTE(SUBSTITUTE(SUBSTITUTE(C1103,"A",""),"T",""),"G",""),"C",""))</f>
        <v>0</v>
      </c>
      <c r="J1103" s="19"/>
    </row>
    <row r="1104" customFormat="false" ht="17.25" hidden="false" customHeight="false" outlineLevel="0" collapsed="false">
      <c r="A1104" s="19"/>
      <c r="B1104" s="19"/>
      <c r="C1104" s="24"/>
      <c r="D1104" s="25" t="n">
        <f aca="false">LEN(C1104)</f>
        <v>0</v>
      </c>
      <c r="E1104" s="19"/>
      <c r="F1104" s="19"/>
      <c r="G1104" s="23"/>
      <c r="H1104" s="19"/>
      <c r="I1104" s="25" t="n">
        <f aca="false">LEN(SUBSTITUTE(SUBSTITUTE(SUBSTITUTE(SUBSTITUTE(C1104,"A",""),"T",""),"G",""),"C",""))</f>
        <v>0</v>
      </c>
      <c r="J1104" s="19"/>
    </row>
    <row r="1105" customFormat="false" ht="17.25" hidden="false" customHeight="false" outlineLevel="0" collapsed="false">
      <c r="A1105" s="19"/>
      <c r="B1105" s="19"/>
      <c r="C1105" s="24"/>
      <c r="D1105" s="25" t="n">
        <f aca="false">LEN(C1105)</f>
        <v>0</v>
      </c>
      <c r="E1105" s="19"/>
      <c r="F1105" s="19"/>
      <c r="G1105" s="23"/>
      <c r="H1105" s="19"/>
      <c r="I1105" s="25" t="n">
        <f aca="false">LEN(SUBSTITUTE(SUBSTITUTE(SUBSTITUTE(SUBSTITUTE(C1105,"A",""),"T",""),"G",""),"C",""))</f>
        <v>0</v>
      </c>
      <c r="J1105" s="19"/>
    </row>
    <row r="1106" customFormat="false" ht="17.25" hidden="false" customHeight="false" outlineLevel="0" collapsed="false">
      <c r="A1106" s="19"/>
      <c r="B1106" s="19"/>
      <c r="C1106" s="24"/>
      <c r="D1106" s="25" t="n">
        <f aca="false">LEN(C1106)</f>
        <v>0</v>
      </c>
      <c r="E1106" s="19"/>
      <c r="F1106" s="19"/>
      <c r="G1106" s="23"/>
      <c r="H1106" s="19"/>
      <c r="I1106" s="25" t="n">
        <f aca="false">LEN(SUBSTITUTE(SUBSTITUTE(SUBSTITUTE(SUBSTITUTE(C1106,"A",""),"T",""),"G",""),"C",""))</f>
        <v>0</v>
      </c>
      <c r="J1106" s="19"/>
    </row>
    <row r="1107" customFormat="false" ht="17.25" hidden="false" customHeight="false" outlineLevel="0" collapsed="false">
      <c r="A1107" s="19"/>
      <c r="B1107" s="19"/>
      <c r="C1107" s="24"/>
      <c r="D1107" s="25" t="n">
        <f aca="false">LEN(C1107)</f>
        <v>0</v>
      </c>
      <c r="E1107" s="19"/>
      <c r="F1107" s="19"/>
      <c r="G1107" s="23"/>
      <c r="H1107" s="19"/>
      <c r="I1107" s="25" t="n">
        <f aca="false">LEN(SUBSTITUTE(SUBSTITUTE(SUBSTITUTE(SUBSTITUTE(C1107,"A",""),"T",""),"G",""),"C",""))</f>
        <v>0</v>
      </c>
      <c r="J1107" s="19"/>
    </row>
    <row r="1108" customFormat="false" ht="17.25" hidden="false" customHeight="false" outlineLevel="0" collapsed="false">
      <c r="A1108" s="19"/>
      <c r="B1108" s="19"/>
      <c r="C1108" s="24"/>
      <c r="D1108" s="25" t="n">
        <f aca="false">LEN(C1108)</f>
        <v>0</v>
      </c>
      <c r="E1108" s="19"/>
      <c r="F1108" s="19"/>
      <c r="G1108" s="23"/>
      <c r="H1108" s="19"/>
      <c r="I1108" s="25" t="n">
        <f aca="false">LEN(SUBSTITUTE(SUBSTITUTE(SUBSTITUTE(SUBSTITUTE(C1108,"A",""),"T",""),"G",""),"C",""))</f>
        <v>0</v>
      </c>
      <c r="J1108" s="19"/>
    </row>
    <row r="1109" customFormat="false" ht="17.25" hidden="false" customHeight="false" outlineLevel="0" collapsed="false">
      <c r="A1109" s="19"/>
      <c r="B1109" s="19"/>
      <c r="C1109" s="24"/>
      <c r="D1109" s="25" t="n">
        <f aca="false">LEN(C1109)</f>
        <v>0</v>
      </c>
      <c r="E1109" s="19"/>
      <c r="F1109" s="19"/>
      <c r="G1109" s="23"/>
      <c r="H1109" s="19"/>
      <c r="I1109" s="25" t="n">
        <f aca="false">LEN(SUBSTITUTE(SUBSTITUTE(SUBSTITUTE(SUBSTITUTE(C1109,"A",""),"T",""),"G",""),"C",""))</f>
        <v>0</v>
      </c>
      <c r="J1109" s="19"/>
    </row>
    <row r="1110" customFormat="false" ht="17.25" hidden="false" customHeight="false" outlineLevel="0" collapsed="false">
      <c r="A1110" s="19"/>
      <c r="B1110" s="19"/>
      <c r="C1110" s="24"/>
      <c r="D1110" s="25" t="n">
        <f aca="false">LEN(C1110)</f>
        <v>0</v>
      </c>
      <c r="E1110" s="19"/>
      <c r="F1110" s="19"/>
      <c r="G1110" s="23"/>
      <c r="H1110" s="19"/>
      <c r="I1110" s="25" t="n">
        <f aca="false">LEN(SUBSTITUTE(SUBSTITUTE(SUBSTITUTE(SUBSTITUTE(C1110,"A",""),"T",""),"G",""),"C",""))</f>
        <v>0</v>
      </c>
      <c r="J1110" s="19"/>
    </row>
    <row r="1111" customFormat="false" ht="17.25" hidden="false" customHeight="false" outlineLevel="0" collapsed="false">
      <c r="A1111" s="19"/>
      <c r="B1111" s="19"/>
      <c r="C1111" s="24"/>
      <c r="D1111" s="25" t="n">
        <f aca="false">LEN(C1111)</f>
        <v>0</v>
      </c>
      <c r="E1111" s="19"/>
      <c r="F1111" s="19"/>
      <c r="G1111" s="23"/>
      <c r="H1111" s="19"/>
      <c r="I1111" s="25" t="n">
        <f aca="false">LEN(SUBSTITUTE(SUBSTITUTE(SUBSTITUTE(SUBSTITUTE(C1111,"A",""),"T",""),"G",""),"C",""))</f>
        <v>0</v>
      </c>
      <c r="J1111" s="19"/>
    </row>
    <row r="1112" customFormat="false" ht="17.25" hidden="false" customHeight="false" outlineLevel="0" collapsed="false">
      <c r="A1112" s="19"/>
      <c r="B1112" s="19"/>
      <c r="C1112" s="24"/>
      <c r="D1112" s="25" t="n">
        <f aca="false">LEN(C1112)</f>
        <v>0</v>
      </c>
      <c r="E1112" s="19"/>
      <c r="F1112" s="19"/>
      <c r="G1112" s="23"/>
      <c r="H1112" s="19"/>
      <c r="I1112" s="25" t="n">
        <f aca="false">LEN(SUBSTITUTE(SUBSTITUTE(SUBSTITUTE(SUBSTITUTE(C1112,"A",""),"T",""),"G",""),"C",""))</f>
        <v>0</v>
      </c>
      <c r="J1112" s="19"/>
    </row>
    <row r="1113" customFormat="false" ht="17.25" hidden="false" customHeight="false" outlineLevel="0" collapsed="false">
      <c r="A1113" s="19"/>
      <c r="B1113" s="19"/>
      <c r="C1113" s="24"/>
      <c r="D1113" s="25" t="n">
        <f aca="false">LEN(C1113)</f>
        <v>0</v>
      </c>
      <c r="E1113" s="19"/>
      <c r="F1113" s="19"/>
      <c r="G1113" s="23"/>
      <c r="H1113" s="19"/>
      <c r="I1113" s="25" t="n">
        <f aca="false">LEN(SUBSTITUTE(SUBSTITUTE(SUBSTITUTE(SUBSTITUTE(C1113,"A",""),"T",""),"G",""),"C",""))</f>
        <v>0</v>
      </c>
      <c r="J1113" s="19"/>
    </row>
    <row r="1114" customFormat="false" ht="17.25" hidden="false" customHeight="false" outlineLevel="0" collapsed="false">
      <c r="A1114" s="19"/>
      <c r="B1114" s="19"/>
      <c r="C1114" s="24"/>
      <c r="D1114" s="25" t="n">
        <f aca="false">LEN(C1114)</f>
        <v>0</v>
      </c>
      <c r="E1114" s="19"/>
      <c r="F1114" s="19"/>
      <c r="G1114" s="23"/>
      <c r="H1114" s="19"/>
      <c r="I1114" s="25" t="n">
        <f aca="false">LEN(SUBSTITUTE(SUBSTITUTE(SUBSTITUTE(SUBSTITUTE(C1114,"A",""),"T",""),"G",""),"C",""))</f>
        <v>0</v>
      </c>
      <c r="J1114" s="19"/>
    </row>
    <row r="1115" customFormat="false" ht="17.25" hidden="false" customHeight="false" outlineLevel="0" collapsed="false">
      <c r="A1115" s="19"/>
      <c r="B1115" s="19"/>
      <c r="C1115" s="24"/>
      <c r="D1115" s="25" t="n">
        <f aca="false">LEN(C1115)</f>
        <v>0</v>
      </c>
      <c r="E1115" s="19"/>
      <c r="F1115" s="19"/>
      <c r="G1115" s="23"/>
      <c r="H1115" s="19"/>
      <c r="I1115" s="25" t="n">
        <f aca="false">LEN(SUBSTITUTE(SUBSTITUTE(SUBSTITUTE(SUBSTITUTE(C1115,"A",""),"T",""),"G",""),"C",""))</f>
        <v>0</v>
      </c>
      <c r="J1115" s="19"/>
    </row>
    <row r="1116" customFormat="false" ht="17.25" hidden="false" customHeight="false" outlineLevel="0" collapsed="false">
      <c r="A1116" s="19"/>
      <c r="B1116" s="19"/>
      <c r="C1116" s="24"/>
      <c r="D1116" s="25" t="n">
        <f aca="false">LEN(C1116)</f>
        <v>0</v>
      </c>
      <c r="E1116" s="19"/>
      <c r="F1116" s="19"/>
      <c r="G1116" s="23"/>
      <c r="H1116" s="19"/>
      <c r="I1116" s="25" t="n">
        <f aca="false">LEN(SUBSTITUTE(SUBSTITUTE(SUBSTITUTE(SUBSTITUTE(C1116,"A",""),"T",""),"G",""),"C",""))</f>
        <v>0</v>
      </c>
      <c r="J1116" s="19"/>
    </row>
    <row r="1117" customFormat="false" ht="17.25" hidden="false" customHeight="false" outlineLevel="0" collapsed="false">
      <c r="A1117" s="19"/>
      <c r="B1117" s="19"/>
      <c r="C1117" s="24"/>
      <c r="D1117" s="25" t="n">
        <f aca="false">LEN(C1117)</f>
        <v>0</v>
      </c>
      <c r="E1117" s="19"/>
      <c r="F1117" s="19"/>
      <c r="G1117" s="23"/>
      <c r="H1117" s="19"/>
      <c r="I1117" s="25" t="n">
        <f aca="false">LEN(SUBSTITUTE(SUBSTITUTE(SUBSTITUTE(SUBSTITUTE(C1117,"A",""),"T",""),"G",""),"C",""))</f>
        <v>0</v>
      </c>
      <c r="J1117" s="19"/>
    </row>
    <row r="1118" customFormat="false" ht="17.25" hidden="false" customHeight="false" outlineLevel="0" collapsed="false">
      <c r="A1118" s="19"/>
      <c r="B1118" s="19"/>
      <c r="C1118" s="24"/>
      <c r="D1118" s="25" t="n">
        <f aca="false">LEN(C1118)</f>
        <v>0</v>
      </c>
      <c r="E1118" s="19"/>
      <c r="F1118" s="19"/>
      <c r="G1118" s="23"/>
      <c r="H1118" s="19"/>
      <c r="I1118" s="25" t="n">
        <f aca="false">LEN(SUBSTITUTE(SUBSTITUTE(SUBSTITUTE(SUBSTITUTE(C1118,"A",""),"T",""),"G",""),"C",""))</f>
        <v>0</v>
      </c>
      <c r="J1118" s="19"/>
    </row>
    <row r="1119" customFormat="false" ht="17.25" hidden="false" customHeight="false" outlineLevel="0" collapsed="false">
      <c r="A1119" s="19"/>
      <c r="B1119" s="19"/>
      <c r="C1119" s="24"/>
      <c r="D1119" s="25" t="n">
        <f aca="false">LEN(C1119)</f>
        <v>0</v>
      </c>
      <c r="E1119" s="19"/>
      <c r="F1119" s="19"/>
      <c r="G1119" s="23"/>
      <c r="H1119" s="19"/>
      <c r="I1119" s="25" t="n">
        <f aca="false">LEN(SUBSTITUTE(SUBSTITUTE(SUBSTITUTE(SUBSTITUTE(C1119,"A",""),"T",""),"G",""),"C",""))</f>
        <v>0</v>
      </c>
      <c r="J1119" s="19"/>
    </row>
    <row r="1120" customFormat="false" ht="17.25" hidden="false" customHeight="false" outlineLevel="0" collapsed="false">
      <c r="A1120" s="19"/>
      <c r="B1120" s="19"/>
      <c r="C1120" s="24"/>
      <c r="D1120" s="25" t="n">
        <f aca="false">LEN(C1120)</f>
        <v>0</v>
      </c>
      <c r="E1120" s="19"/>
      <c r="F1120" s="19"/>
      <c r="G1120" s="23"/>
      <c r="H1120" s="19"/>
      <c r="I1120" s="25" t="n">
        <f aca="false">LEN(SUBSTITUTE(SUBSTITUTE(SUBSTITUTE(SUBSTITUTE(C1120,"A",""),"T",""),"G",""),"C",""))</f>
        <v>0</v>
      </c>
      <c r="J1120" s="19"/>
    </row>
    <row r="1121" customFormat="false" ht="17.25" hidden="false" customHeight="false" outlineLevel="0" collapsed="false">
      <c r="A1121" s="19"/>
      <c r="B1121" s="19"/>
      <c r="C1121" s="24"/>
      <c r="D1121" s="25" t="n">
        <f aca="false">LEN(C1121)</f>
        <v>0</v>
      </c>
      <c r="E1121" s="19"/>
      <c r="F1121" s="19"/>
      <c r="G1121" s="23"/>
      <c r="H1121" s="19"/>
      <c r="I1121" s="25" t="n">
        <f aca="false">LEN(SUBSTITUTE(SUBSTITUTE(SUBSTITUTE(SUBSTITUTE(C1121,"A",""),"T",""),"G",""),"C",""))</f>
        <v>0</v>
      </c>
      <c r="J1121" s="19"/>
    </row>
    <row r="1122" customFormat="false" ht="17.25" hidden="false" customHeight="false" outlineLevel="0" collapsed="false">
      <c r="A1122" s="19"/>
      <c r="B1122" s="19"/>
      <c r="C1122" s="24"/>
      <c r="D1122" s="25" t="n">
        <f aca="false">LEN(C1122)</f>
        <v>0</v>
      </c>
      <c r="E1122" s="19"/>
      <c r="F1122" s="19"/>
      <c r="G1122" s="23"/>
      <c r="H1122" s="19"/>
      <c r="I1122" s="25" t="n">
        <f aca="false">LEN(SUBSTITUTE(SUBSTITUTE(SUBSTITUTE(SUBSTITUTE(C1122,"A",""),"T",""),"G",""),"C",""))</f>
        <v>0</v>
      </c>
      <c r="J1122" s="19"/>
    </row>
    <row r="1123" customFormat="false" ht="17.25" hidden="false" customHeight="false" outlineLevel="0" collapsed="false">
      <c r="A1123" s="19"/>
      <c r="B1123" s="19"/>
      <c r="C1123" s="24"/>
      <c r="D1123" s="25" t="n">
        <f aca="false">LEN(C1123)</f>
        <v>0</v>
      </c>
      <c r="E1123" s="19"/>
      <c r="F1123" s="19"/>
      <c r="G1123" s="23"/>
      <c r="H1123" s="19"/>
      <c r="I1123" s="25" t="n">
        <f aca="false">LEN(SUBSTITUTE(SUBSTITUTE(SUBSTITUTE(SUBSTITUTE(C1123,"A",""),"T",""),"G",""),"C",""))</f>
        <v>0</v>
      </c>
      <c r="J1123" s="19"/>
    </row>
    <row r="1124" customFormat="false" ht="17.25" hidden="false" customHeight="false" outlineLevel="0" collapsed="false">
      <c r="A1124" s="19"/>
      <c r="B1124" s="19"/>
      <c r="C1124" s="24"/>
      <c r="D1124" s="25" t="n">
        <f aca="false">LEN(C1124)</f>
        <v>0</v>
      </c>
      <c r="E1124" s="19"/>
      <c r="F1124" s="19"/>
      <c r="G1124" s="23"/>
      <c r="H1124" s="19"/>
      <c r="I1124" s="25" t="n">
        <f aca="false">LEN(SUBSTITUTE(SUBSTITUTE(SUBSTITUTE(SUBSTITUTE(C1124,"A",""),"T",""),"G",""),"C",""))</f>
        <v>0</v>
      </c>
      <c r="J1124" s="19"/>
    </row>
    <row r="1125" customFormat="false" ht="17.25" hidden="false" customHeight="false" outlineLevel="0" collapsed="false">
      <c r="A1125" s="19"/>
      <c r="B1125" s="19"/>
      <c r="C1125" s="24"/>
      <c r="D1125" s="25" t="n">
        <f aca="false">LEN(C1125)</f>
        <v>0</v>
      </c>
      <c r="E1125" s="19"/>
      <c r="F1125" s="19"/>
      <c r="G1125" s="23"/>
      <c r="H1125" s="19"/>
      <c r="I1125" s="25" t="n">
        <f aca="false">LEN(SUBSTITUTE(SUBSTITUTE(SUBSTITUTE(SUBSTITUTE(C1125,"A",""),"T",""),"G",""),"C",""))</f>
        <v>0</v>
      </c>
      <c r="J1125" s="19"/>
    </row>
    <row r="1126" customFormat="false" ht="17.25" hidden="false" customHeight="false" outlineLevel="0" collapsed="false">
      <c r="A1126" s="19"/>
      <c r="B1126" s="19"/>
      <c r="C1126" s="24"/>
      <c r="D1126" s="25" t="n">
        <f aca="false">LEN(C1126)</f>
        <v>0</v>
      </c>
      <c r="E1126" s="19"/>
      <c r="F1126" s="19"/>
      <c r="G1126" s="23"/>
      <c r="H1126" s="19"/>
      <c r="I1126" s="25" t="n">
        <f aca="false">LEN(SUBSTITUTE(SUBSTITUTE(SUBSTITUTE(SUBSTITUTE(C1126,"A",""),"T",""),"G",""),"C",""))</f>
        <v>0</v>
      </c>
      <c r="J1126" s="19"/>
    </row>
    <row r="1127" customFormat="false" ht="17.25" hidden="false" customHeight="false" outlineLevel="0" collapsed="false">
      <c r="A1127" s="19"/>
      <c r="B1127" s="19"/>
      <c r="C1127" s="24"/>
      <c r="D1127" s="25" t="n">
        <f aca="false">LEN(C1127)</f>
        <v>0</v>
      </c>
      <c r="E1127" s="19"/>
      <c r="F1127" s="19"/>
      <c r="G1127" s="23"/>
      <c r="H1127" s="19"/>
      <c r="I1127" s="25" t="n">
        <f aca="false">LEN(SUBSTITUTE(SUBSTITUTE(SUBSTITUTE(SUBSTITUTE(C1127,"A",""),"T",""),"G",""),"C",""))</f>
        <v>0</v>
      </c>
      <c r="J1127" s="19"/>
    </row>
    <row r="1128" customFormat="false" ht="17.25" hidden="false" customHeight="false" outlineLevel="0" collapsed="false">
      <c r="A1128" s="19"/>
      <c r="B1128" s="19"/>
      <c r="C1128" s="24"/>
      <c r="D1128" s="25" t="n">
        <f aca="false">LEN(C1128)</f>
        <v>0</v>
      </c>
      <c r="E1128" s="19"/>
      <c r="F1128" s="19"/>
      <c r="G1128" s="23"/>
      <c r="H1128" s="19"/>
      <c r="I1128" s="25" t="n">
        <f aca="false">LEN(SUBSTITUTE(SUBSTITUTE(SUBSTITUTE(SUBSTITUTE(C1128,"A",""),"T",""),"G",""),"C",""))</f>
        <v>0</v>
      </c>
      <c r="J1128" s="19"/>
    </row>
    <row r="1129" customFormat="false" ht="17.25" hidden="false" customHeight="false" outlineLevel="0" collapsed="false">
      <c r="A1129" s="19"/>
      <c r="B1129" s="19"/>
      <c r="C1129" s="24"/>
      <c r="D1129" s="25" t="n">
        <f aca="false">LEN(C1129)</f>
        <v>0</v>
      </c>
      <c r="E1129" s="19"/>
      <c r="F1129" s="19"/>
      <c r="G1129" s="23"/>
      <c r="H1129" s="19"/>
      <c r="I1129" s="25" t="n">
        <f aca="false">LEN(SUBSTITUTE(SUBSTITUTE(SUBSTITUTE(SUBSTITUTE(C1129,"A",""),"T",""),"G",""),"C",""))</f>
        <v>0</v>
      </c>
      <c r="J1129" s="19"/>
    </row>
    <row r="1130" customFormat="false" ht="17.25" hidden="false" customHeight="false" outlineLevel="0" collapsed="false">
      <c r="A1130" s="19"/>
      <c r="B1130" s="19"/>
      <c r="C1130" s="24"/>
      <c r="D1130" s="25" t="n">
        <f aca="false">LEN(C1130)</f>
        <v>0</v>
      </c>
      <c r="E1130" s="19"/>
      <c r="F1130" s="19"/>
      <c r="G1130" s="23"/>
      <c r="H1130" s="19"/>
      <c r="I1130" s="25" t="n">
        <f aca="false">LEN(SUBSTITUTE(SUBSTITUTE(SUBSTITUTE(SUBSTITUTE(C1130,"A",""),"T",""),"G",""),"C",""))</f>
        <v>0</v>
      </c>
      <c r="J1130" s="19"/>
    </row>
    <row r="1131" customFormat="false" ht="17.25" hidden="false" customHeight="false" outlineLevel="0" collapsed="false">
      <c r="A1131" s="19"/>
      <c r="B1131" s="19"/>
      <c r="C1131" s="24"/>
      <c r="D1131" s="25" t="n">
        <f aca="false">LEN(C1131)</f>
        <v>0</v>
      </c>
      <c r="E1131" s="19"/>
      <c r="F1131" s="19"/>
      <c r="G1131" s="23"/>
      <c r="H1131" s="19"/>
      <c r="I1131" s="25" t="n">
        <f aca="false">LEN(SUBSTITUTE(SUBSTITUTE(SUBSTITUTE(SUBSTITUTE(C1131,"A",""),"T",""),"G",""),"C",""))</f>
        <v>0</v>
      </c>
      <c r="J1131" s="19"/>
    </row>
    <row r="1132" customFormat="false" ht="17.25" hidden="false" customHeight="false" outlineLevel="0" collapsed="false">
      <c r="A1132" s="19"/>
      <c r="B1132" s="19"/>
      <c r="C1132" s="24"/>
      <c r="D1132" s="25" t="n">
        <f aca="false">LEN(C1132)</f>
        <v>0</v>
      </c>
      <c r="E1132" s="19"/>
      <c r="F1132" s="19"/>
      <c r="G1132" s="23"/>
      <c r="H1132" s="19"/>
      <c r="I1132" s="25" t="n">
        <f aca="false">LEN(SUBSTITUTE(SUBSTITUTE(SUBSTITUTE(SUBSTITUTE(C1132,"A",""),"T",""),"G",""),"C",""))</f>
        <v>0</v>
      </c>
      <c r="J1132" s="19"/>
    </row>
    <row r="1133" customFormat="false" ht="17.25" hidden="false" customHeight="false" outlineLevel="0" collapsed="false">
      <c r="A1133" s="19"/>
      <c r="B1133" s="19"/>
      <c r="C1133" s="24"/>
      <c r="D1133" s="25" t="n">
        <f aca="false">LEN(C1133)</f>
        <v>0</v>
      </c>
      <c r="E1133" s="19"/>
      <c r="F1133" s="19"/>
      <c r="G1133" s="23"/>
      <c r="H1133" s="19"/>
      <c r="I1133" s="25" t="n">
        <f aca="false">LEN(SUBSTITUTE(SUBSTITUTE(SUBSTITUTE(SUBSTITUTE(C1133,"A",""),"T",""),"G",""),"C",""))</f>
        <v>0</v>
      </c>
      <c r="J1133" s="19"/>
    </row>
    <row r="1134" customFormat="false" ht="17.25" hidden="false" customHeight="false" outlineLevel="0" collapsed="false">
      <c r="A1134" s="19"/>
      <c r="B1134" s="19"/>
      <c r="C1134" s="24"/>
      <c r="D1134" s="25" t="n">
        <f aca="false">LEN(C1134)</f>
        <v>0</v>
      </c>
      <c r="E1134" s="19"/>
      <c r="F1134" s="19"/>
      <c r="G1134" s="23"/>
      <c r="H1134" s="19"/>
      <c r="I1134" s="25" t="n">
        <f aca="false">LEN(SUBSTITUTE(SUBSTITUTE(SUBSTITUTE(SUBSTITUTE(C1134,"A",""),"T",""),"G",""),"C",""))</f>
        <v>0</v>
      </c>
      <c r="J1134" s="19"/>
    </row>
    <row r="1135" customFormat="false" ht="17.25" hidden="false" customHeight="false" outlineLevel="0" collapsed="false">
      <c r="A1135" s="19"/>
      <c r="B1135" s="19"/>
      <c r="C1135" s="24"/>
      <c r="D1135" s="25" t="n">
        <f aca="false">LEN(C1135)</f>
        <v>0</v>
      </c>
      <c r="E1135" s="19"/>
      <c r="F1135" s="19"/>
      <c r="G1135" s="23"/>
      <c r="H1135" s="19"/>
      <c r="I1135" s="25" t="n">
        <f aca="false">LEN(SUBSTITUTE(SUBSTITUTE(SUBSTITUTE(SUBSTITUTE(C1135,"A",""),"T",""),"G",""),"C",""))</f>
        <v>0</v>
      </c>
      <c r="J1135" s="19"/>
    </row>
    <row r="1136" customFormat="false" ht="17.25" hidden="false" customHeight="false" outlineLevel="0" collapsed="false">
      <c r="A1136" s="19"/>
      <c r="B1136" s="19"/>
      <c r="C1136" s="24"/>
      <c r="D1136" s="25" t="n">
        <f aca="false">LEN(C1136)</f>
        <v>0</v>
      </c>
      <c r="E1136" s="19"/>
      <c r="F1136" s="19"/>
      <c r="G1136" s="23"/>
      <c r="H1136" s="19"/>
      <c r="I1136" s="25" t="n">
        <f aca="false">LEN(SUBSTITUTE(SUBSTITUTE(SUBSTITUTE(SUBSTITUTE(C1136,"A",""),"T",""),"G",""),"C",""))</f>
        <v>0</v>
      </c>
      <c r="J1136" s="19"/>
    </row>
    <row r="1137" customFormat="false" ht="17.25" hidden="false" customHeight="false" outlineLevel="0" collapsed="false">
      <c r="A1137" s="19"/>
      <c r="B1137" s="19"/>
      <c r="C1137" s="24"/>
      <c r="D1137" s="25" t="n">
        <f aca="false">LEN(C1137)</f>
        <v>0</v>
      </c>
      <c r="E1137" s="19"/>
      <c r="F1137" s="19"/>
      <c r="G1137" s="23"/>
      <c r="H1137" s="19"/>
      <c r="I1137" s="25" t="n">
        <f aca="false">LEN(SUBSTITUTE(SUBSTITUTE(SUBSTITUTE(SUBSTITUTE(C1137,"A",""),"T",""),"G",""),"C",""))</f>
        <v>0</v>
      </c>
      <c r="J1137" s="19"/>
    </row>
    <row r="1138" customFormat="false" ht="17.25" hidden="false" customHeight="false" outlineLevel="0" collapsed="false">
      <c r="A1138" s="19"/>
      <c r="B1138" s="19"/>
      <c r="C1138" s="24"/>
      <c r="D1138" s="25" t="n">
        <f aca="false">LEN(C1138)</f>
        <v>0</v>
      </c>
      <c r="E1138" s="19"/>
      <c r="F1138" s="19"/>
      <c r="G1138" s="23"/>
      <c r="H1138" s="19"/>
      <c r="I1138" s="25" t="n">
        <f aca="false">LEN(SUBSTITUTE(SUBSTITUTE(SUBSTITUTE(SUBSTITUTE(C1138,"A",""),"T",""),"G",""),"C",""))</f>
        <v>0</v>
      </c>
      <c r="J1138" s="19"/>
    </row>
    <row r="1139" customFormat="false" ht="17.25" hidden="false" customHeight="false" outlineLevel="0" collapsed="false">
      <c r="A1139" s="19"/>
      <c r="B1139" s="19"/>
      <c r="C1139" s="24"/>
      <c r="D1139" s="25" t="n">
        <f aca="false">LEN(C1139)</f>
        <v>0</v>
      </c>
      <c r="E1139" s="19"/>
      <c r="F1139" s="19"/>
      <c r="G1139" s="23"/>
      <c r="H1139" s="19"/>
      <c r="I1139" s="25" t="n">
        <f aca="false">LEN(SUBSTITUTE(SUBSTITUTE(SUBSTITUTE(SUBSTITUTE(C1139,"A",""),"T",""),"G",""),"C",""))</f>
        <v>0</v>
      </c>
      <c r="J1139" s="19"/>
    </row>
    <row r="1140" customFormat="false" ht="17.25" hidden="false" customHeight="false" outlineLevel="0" collapsed="false">
      <c r="A1140" s="19"/>
      <c r="B1140" s="19"/>
      <c r="C1140" s="24"/>
      <c r="D1140" s="25" t="n">
        <f aca="false">LEN(C1140)</f>
        <v>0</v>
      </c>
      <c r="E1140" s="19"/>
      <c r="F1140" s="19"/>
      <c r="G1140" s="23"/>
      <c r="H1140" s="19"/>
      <c r="I1140" s="25" t="n">
        <f aca="false">LEN(SUBSTITUTE(SUBSTITUTE(SUBSTITUTE(SUBSTITUTE(C1140,"A",""),"T",""),"G",""),"C",""))</f>
        <v>0</v>
      </c>
      <c r="J1140" s="19"/>
    </row>
    <row r="1141" customFormat="false" ht="17.25" hidden="false" customHeight="false" outlineLevel="0" collapsed="false">
      <c r="A1141" s="19"/>
      <c r="B1141" s="19"/>
      <c r="C1141" s="24"/>
      <c r="D1141" s="25" t="n">
        <f aca="false">LEN(C1141)</f>
        <v>0</v>
      </c>
      <c r="E1141" s="19"/>
      <c r="F1141" s="19"/>
      <c r="G1141" s="23"/>
      <c r="H1141" s="19"/>
      <c r="I1141" s="25" t="n">
        <f aca="false">LEN(SUBSTITUTE(SUBSTITUTE(SUBSTITUTE(SUBSTITUTE(C1141,"A",""),"T",""),"G",""),"C",""))</f>
        <v>0</v>
      </c>
      <c r="J1141" s="19"/>
    </row>
    <row r="1142" customFormat="false" ht="17.25" hidden="false" customHeight="false" outlineLevel="0" collapsed="false">
      <c r="A1142" s="19"/>
      <c r="B1142" s="19"/>
      <c r="C1142" s="24"/>
      <c r="D1142" s="25" t="n">
        <f aca="false">LEN(C1142)</f>
        <v>0</v>
      </c>
      <c r="E1142" s="19"/>
      <c r="F1142" s="19"/>
      <c r="G1142" s="23"/>
      <c r="H1142" s="19"/>
      <c r="I1142" s="25" t="n">
        <f aca="false">LEN(SUBSTITUTE(SUBSTITUTE(SUBSTITUTE(SUBSTITUTE(C1142,"A",""),"T",""),"G",""),"C",""))</f>
        <v>0</v>
      </c>
      <c r="J1142" s="19"/>
    </row>
    <row r="1143" customFormat="false" ht="17.25" hidden="false" customHeight="false" outlineLevel="0" collapsed="false">
      <c r="A1143" s="19"/>
      <c r="B1143" s="19"/>
      <c r="C1143" s="24"/>
      <c r="D1143" s="25" t="n">
        <f aca="false">LEN(C1143)</f>
        <v>0</v>
      </c>
      <c r="E1143" s="19"/>
      <c r="F1143" s="19"/>
      <c r="G1143" s="23"/>
      <c r="H1143" s="19"/>
      <c r="I1143" s="25" t="n">
        <f aca="false">LEN(SUBSTITUTE(SUBSTITUTE(SUBSTITUTE(SUBSTITUTE(C1143,"A",""),"T",""),"G",""),"C",""))</f>
        <v>0</v>
      </c>
      <c r="J1143" s="19"/>
    </row>
    <row r="1144" customFormat="false" ht="17.25" hidden="false" customHeight="false" outlineLevel="0" collapsed="false">
      <c r="A1144" s="19"/>
      <c r="B1144" s="19"/>
      <c r="C1144" s="24"/>
      <c r="D1144" s="25" t="n">
        <f aca="false">LEN(C1144)</f>
        <v>0</v>
      </c>
      <c r="E1144" s="19"/>
      <c r="F1144" s="19"/>
      <c r="G1144" s="23"/>
      <c r="H1144" s="19"/>
      <c r="I1144" s="25" t="n">
        <f aca="false">LEN(SUBSTITUTE(SUBSTITUTE(SUBSTITUTE(SUBSTITUTE(C1144,"A",""),"T",""),"G",""),"C",""))</f>
        <v>0</v>
      </c>
      <c r="J1144" s="19"/>
    </row>
    <row r="1145" customFormat="false" ht="17.25" hidden="false" customHeight="false" outlineLevel="0" collapsed="false">
      <c r="A1145" s="19"/>
      <c r="B1145" s="19"/>
      <c r="C1145" s="24"/>
      <c r="D1145" s="25" t="n">
        <f aca="false">LEN(C1145)</f>
        <v>0</v>
      </c>
      <c r="E1145" s="19"/>
      <c r="F1145" s="19"/>
      <c r="G1145" s="23"/>
      <c r="H1145" s="19"/>
      <c r="I1145" s="25" t="n">
        <f aca="false">LEN(SUBSTITUTE(SUBSTITUTE(SUBSTITUTE(SUBSTITUTE(C1145,"A",""),"T",""),"G",""),"C",""))</f>
        <v>0</v>
      </c>
      <c r="J1145" s="19"/>
    </row>
    <row r="1146" customFormat="false" ht="17.25" hidden="false" customHeight="false" outlineLevel="0" collapsed="false">
      <c r="A1146" s="19"/>
      <c r="B1146" s="19"/>
      <c r="C1146" s="24"/>
      <c r="D1146" s="25" t="n">
        <f aca="false">LEN(C1146)</f>
        <v>0</v>
      </c>
      <c r="E1146" s="19"/>
      <c r="F1146" s="19"/>
      <c r="G1146" s="23"/>
      <c r="H1146" s="19"/>
      <c r="I1146" s="25" t="n">
        <f aca="false">LEN(SUBSTITUTE(SUBSTITUTE(SUBSTITUTE(SUBSTITUTE(C1146,"A",""),"T",""),"G",""),"C",""))</f>
        <v>0</v>
      </c>
      <c r="J1146" s="19"/>
    </row>
    <row r="1147" customFormat="false" ht="17.25" hidden="false" customHeight="false" outlineLevel="0" collapsed="false">
      <c r="A1147" s="19"/>
      <c r="B1147" s="19"/>
      <c r="C1147" s="24"/>
      <c r="D1147" s="25" t="n">
        <f aca="false">LEN(C1147)</f>
        <v>0</v>
      </c>
      <c r="E1147" s="19"/>
      <c r="F1147" s="19"/>
      <c r="G1147" s="23"/>
      <c r="H1147" s="19"/>
      <c r="I1147" s="25" t="n">
        <f aca="false">LEN(SUBSTITUTE(SUBSTITUTE(SUBSTITUTE(SUBSTITUTE(C1147,"A",""),"T",""),"G",""),"C",""))</f>
        <v>0</v>
      </c>
      <c r="J1147" s="19"/>
    </row>
    <row r="1148" customFormat="false" ht="17.25" hidden="false" customHeight="false" outlineLevel="0" collapsed="false">
      <c r="A1148" s="19"/>
      <c r="B1148" s="19"/>
      <c r="C1148" s="24"/>
      <c r="D1148" s="25" t="n">
        <f aca="false">LEN(C1148)</f>
        <v>0</v>
      </c>
      <c r="E1148" s="19"/>
      <c r="F1148" s="19"/>
      <c r="G1148" s="23"/>
      <c r="H1148" s="19"/>
      <c r="I1148" s="25" t="n">
        <f aca="false">LEN(SUBSTITUTE(SUBSTITUTE(SUBSTITUTE(SUBSTITUTE(C1148,"A",""),"T",""),"G",""),"C",""))</f>
        <v>0</v>
      </c>
      <c r="J1148" s="19"/>
    </row>
    <row r="1149" customFormat="false" ht="17.25" hidden="false" customHeight="false" outlineLevel="0" collapsed="false">
      <c r="A1149" s="19"/>
      <c r="B1149" s="19"/>
      <c r="C1149" s="24"/>
      <c r="D1149" s="25" t="n">
        <f aca="false">LEN(C1149)</f>
        <v>0</v>
      </c>
      <c r="E1149" s="19"/>
      <c r="F1149" s="19"/>
      <c r="G1149" s="23"/>
      <c r="H1149" s="19"/>
      <c r="I1149" s="25" t="n">
        <f aca="false">LEN(SUBSTITUTE(SUBSTITUTE(SUBSTITUTE(SUBSTITUTE(C1149,"A",""),"T",""),"G",""),"C",""))</f>
        <v>0</v>
      </c>
      <c r="J1149" s="19"/>
    </row>
    <row r="1150" customFormat="false" ht="17.25" hidden="false" customHeight="false" outlineLevel="0" collapsed="false">
      <c r="A1150" s="19"/>
      <c r="B1150" s="19"/>
      <c r="C1150" s="24"/>
      <c r="D1150" s="25" t="n">
        <f aca="false">LEN(C1150)</f>
        <v>0</v>
      </c>
      <c r="E1150" s="19"/>
      <c r="F1150" s="19"/>
      <c r="G1150" s="23"/>
      <c r="H1150" s="19"/>
      <c r="I1150" s="25" t="n">
        <f aca="false">LEN(SUBSTITUTE(SUBSTITUTE(SUBSTITUTE(SUBSTITUTE(C1150,"A",""),"T",""),"G",""),"C",""))</f>
        <v>0</v>
      </c>
      <c r="J1150" s="19"/>
    </row>
    <row r="1151" customFormat="false" ht="17.25" hidden="false" customHeight="false" outlineLevel="0" collapsed="false">
      <c r="A1151" s="19"/>
      <c r="B1151" s="19"/>
      <c r="C1151" s="24"/>
      <c r="D1151" s="25" t="n">
        <f aca="false">LEN(C1151)</f>
        <v>0</v>
      </c>
      <c r="E1151" s="19"/>
      <c r="F1151" s="19"/>
      <c r="G1151" s="23"/>
      <c r="H1151" s="19"/>
      <c r="I1151" s="25" t="n">
        <f aca="false">LEN(SUBSTITUTE(SUBSTITUTE(SUBSTITUTE(SUBSTITUTE(C1151,"A",""),"T",""),"G",""),"C",""))</f>
        <v>0</v>
      </c>
      <c r="J1151" s="19"/>
    </row>
    <row r="1152" customFormat="false" ht="17.25" hidden="false" customHeight="false" outlineLevel="0" collapsed="false">
      <c r="A1152" s="19"/>
      <c r="B1152" s="19"/>
      <c r="C1152" s="24"/>
      <c r="D1152" s="25" t="n">
        <f aca="false">LEN(C1152)</f>
        <v>0</v>
      </c>
      <c r="E1152" s="19"/>
      <c r="F1152" s="19"/>
      <c r="G1152" s="23"/>
      <c r="H1152" s="19"/>
      <c r="I1152" s="25" t="n">
        <f aca="false">LEN(SUBSTITUTE(SUBSTITUTE(SUBSTITUTE(SUBSTITUTE(C1152,"A",""),"T",""),"G",""),"C",""))</f>
        <v>0</v>
      </c>
      <c r="J1152" s="19"/>
    </row>
    <row r="1153" customFormat="false" ht="17.25" hidden="false" customHeight="false" outlineLevel="0" collapsed="false">
      <c r="A1153" s="19"/>
      <c r="B1153" s="19"/>
      <c r="C1153" s="24"/>
      <c r="D1153" s="25" t="n">
        <f aca="false">LEN(C1153)</f>
        <v>0</v>
      </c>
      <c r="E1153" s="19"/>
      <c r="F1153" s="19"/>
      <c r="G1153" s="23"/>
      <c r="H1153" s="19"/>
      <c r="I1153" s="25" t="n">
        <f aca="false">LEN(SUBSTITUTE(SUBSTITUTE(SUBSTITUTE(SUBSTITUTE(C1153,"A",""),"T",""),"G",""),"C",""))</f>
        <v>0</v>
      </c>
      <c r="J1153" s="19"/>
    </row>
    <row r="1154" customFormat="false" ht="17.25" hidden="false" customHeight="false" outlineLevel="0" collapsed="false">
      <c r="A1154" s="19"/>
      <c r="B1154" s="19"/>
      <c r="C1154" s="24"/>
      <c r="D1154" s="25" t="n">
        <f aca="false">LEN(C1154)</f>
        <v>0</v>
      </c>
      <c r="E1154" s="19"/>
      <c r="F1154" s="19"/>
      <c r="G1154" s="23"/>
      <c r="H1154" s="19"/>
      <c r="I1154" s="25" t="n">
        <f aca="false">LEN(SUBSTITUTE(SUBSTITUTE(SUBSTITUTE(SUBSTITUTE(C1154,"A",""),"T",""),"G",""),"C",""))</f>
        <v>0</v>
      </c>
      <c r="J1154" s="19"/>
    </row>
    <row r="1155" customFormat="false" ht="17.25" hidden="false" customHeight="false" outlineLevel="0" collapsed="false">
      <c r="A1155" s="19"/>
      <c r="B1155" s="19"/>
      <c r="C1155" s="24"/>
      <c r="D1155" s="25" t="n">
        <f aca="false">LEN(C1155)</f>
        <v>0</v>
      </c>
      <c r="E1155" s="19"/>
      <c r="F1155" s="19"/>
      <c r="G1155" s="23"/>
      <c r="H1155" s="19"/>
      <c r="I1155" s="25" t="n">
        <f aca="false">LEN(SUBSTITUTE(SUBSTITUTE(SUBSTITUTE(SUBSTITUTE(C1155,"A",""),"T",""),"G",""),"C",""))</f>
        <v>0</v>
      </c>
      <c r="J1155" s="19"/>
    </row>
    <row r="1156" customFormat="false" ht="17.25" hidden="false" customHeight="false" outlineLevel="0" collapsed="false">
      <c r="A1156" s="19"/>
      <c r="B1156" s="19"/>
      <c r="C1156" s="24"/>
      <c r="D1156" s="25" t="n">
        <f aca="false">LEN(C1156)</f>
        <v>0</v>
      </c>
      <c r="E1156" s="19"/>
      <c r="F1156" s="19"/>
      <c r="G1156" s="23"/>
      <c r="H1156" s="19"/>
      <c r="I1156" s="25" t="n">
        <f aca="false">LEN(SUBSTITUTE(SUBSTITUTE(SUBSTITUTE(SUBSTITUTE(C1156,"A",""),"T",""),"G",""),"C",""))</f>
        <v>0</v>
      </c>
      <c r="J1156" s="19"/>
    </row>
    <row r="1157" customFormat="false" ht="17.25" hidden="false" customHeight="false" outlineLevel="0" collapsed="false">
      <c r="A1157" s="19"/>
      <c r="B1157" s="19"/>
      <c r="C1157" s="24"/>
      <c r="D1157" s="25" t="n">
        <f aca="false">LEN(C1157)</f>
        <v>0</v>
      </c>
      <c r="E1157" s="19"/>
      <c r="F1157" s="19"/>
      <c r="G1157" s="23"/>
      <c r="H1157" s="19"/>
      <c r="I1157" s="25" t="n">
        <f aca="false">LEN(SUBSTITUTE(SUBSTITUTE(SUBSTITUTE(SUBSTITUTE(C1157,"A",""),"T",""),"G",""),"C",""))</f>
        <v>0</v>
      </c>
      <c r="J1157" s="19"/>
    </row>
    <row r="1158" customFormat="false" ht="17.25" hidden="false" customHeight="false" outlineLevel="0" collapsed="false">
      <c r="A1158" s="19"/>
      <c r="B1158" s="19"/>
      <c r="C1158" s="24"/>
      <c r="D1158" s="25" t="n">
        <f aca="false">LEN(C1158)</f>
        <v>0</v>
      </c>
      <c r="E1158" s="19"/>
      <c r="F1158" s="19"/>
      <c r="G1158" s="23"/>
      <c r="H1158" s="19"/>
      <c r="I1158" s="25" t="n">
        <f aca="false">LEN(SUBSTITUTE(SUBSTITUTE(SUBSTITUTE(SUBSTITUTE(C1158,"A",""),"T",""),"G",""),"C",""))</f>
        <v>0</v>
      </c>
      <c r="J1158" s="19"/>
    </row>
    <row r="1159" customFormat="false" ht="17.25" hidden="false" customHeight="false" outlineLevel="0" collapsed="false">
      <c r="A1159" s="19"/>
      <c r="B1159" s="19"/>
      <c r="C1159" s="24"/>
      <c r="D1159" s="25" t="n">
        <f aca="false">LEN(C1159)</f>
        <v>0</v>
      </c>
      <c r="E1159" s="19"/>
      <c r="F1159" s="19"/>
      <c r="G1159" s="23"/>
      <c r="H1159" s="19"/>
      <c r="I1159" s="25" t="n">
        <f aca="false">LEN(SUBSTITUTE(SUBSTITUTE(SUBSTITUTE(SUBSTITUTE(C1159,"A",""),"T",""),"G",""),"C",""))</f>
        <v>0</v>
      </c>
      <c r="J1159" s="19"/>
    </row>
    <row r="1160" customFormat="false" ht="17.25" hidden="false" customHeight="false" outlineLevel="0" collapsed="false">
      <c r="A1160" s="19"/>
      <c r="B1160" s="19"/>
      <c r="C1160" s="24"/>
      <c r="D1160" s="25" t="n">
        <f aca="false">LEN(C1160)</f>
        <v>0</v>
      </c>
      <c r="E1160" s="19"/>
      <c r="F1160" s="19"/>
      <c r="G1160" s="23"/>
      <c r="H1160" s="19"/>
      <c r="I1160" s="25" t="n">
        <f aca="false">LEN(SUBSTITUTE(SUBSTITUTE(SUBSTITUTE(SUBSTITUTE(C1160,"A",""),"T",""),"G",""),"C",""))</f>
        <v>0</v>
      </c>
      <c r="J1160" s="19"/>
    </row>
    <row r="1161" customFormat="false" ht="17.25" hidden="false" customHeight="false" outlineLevel="0" collapsed="false">
      <c r="A1161" s="19"/>
      <c r="B1161" s="19"/>
      <c r="C1161" s="24"/>
      <c r="D1161" s="25" t="n">
        <f aca="false">LEN(C1161)</f>
        <v>0</v>
      </c>
      <c r="E1161" s="19"/>
      <c r="F1161" s="19"/>
      <c r="G1161" s="23"/>
      <c r="H1161" s="19"/>
      <c r="I1161" s="25" t="n">
        <f aca="false">LEN(SUBSTITUTE(SUBSTITUTE(SUBSTITUTE(SUBSTITUTE(C1161,"A",""),"T",""),"G",""),"C",""))</f>
        <v>0</v>
      </c>
      <c r="J1161" s="19"/>
    </row>
    <row r="1162" customFormat="false" ht="17.25" hidden="false" customHeight="false" outlineLevel="0" collapsed="false">
      <c r="A1162" s="19"/>
      <c r="B1162" s="19"/>
      <c r="C1162" s="24"/>
      <c r="D1162" s="25" t="n">
        <f aca="false">LEN(C1162)</f>
        <v>0</v>
      </c>
      <c r="E1162" s="19"/>
      <c r="F1162" s="19"/>
      <c r="G1162" s="23"/>
      <c r="H1162" s="19"/>
      <c r="I1162" s="25" t="n">
        <f aca="false">LEN(SUBSTITUTE(SUBSTITUTE(SUBSTITUTE(SUBSTITUTE(C1162,"A",""),"T",""),"G",""),"C",""))</f>
        <v>0</v>
      </c>
      <c r="J1162" s="19"/>
    </row>
    <row r="1163" customFormat="false" ht="17.25" hidden="false" customHeight="false" outlineLevel="0" collapsed="false">
      <c r="A1163" s="19"/>
      <c r="B1163" s="19"/>
      <c r="C1163" s="24"/>
      <c r="D1163" s="25" t="n">
        <f aca="false">LEN(C1163)</f>
        <v>0</v>
      </c>
      <c r="E1163" s="19"/>
      <c r="F1163" s="19"/>
      <c r="G1163" s="23"/>
      <c r="H1163" s="19"/>
      <c r="I1163" s="25" t="n">
        <f aca="false">LEN(SUBSTITUTE(SUBSTITUTE(SUBSTITUTE(SUBSTITUTE(C1163,"A",""),"T",""),"G",""),"C",""))</f>
        <v>0</v>
      </c>
      <c r="J1163" s="19"/>
    </row>
    <row r="1164" customFormat="false" ht="17.25" hidden="false" customHeight="false" outlineLevel="0" collapsed="false">
      <c r="A1164" s="19"/>
      <c r="B1164" s="19"/>
      <c r="C1164" s="24"/>
      <c r="D1164" s="25" t="n">
        <f aca="false">LEN(C1164)</f>
        <v>0</v>
      </c>
      <c r="E1164" s="19"/>
      <c r="F1164" s="19"/>
      <c r="G1164" s="23"/>
      <c r="H1164" s="19"/>
      <c r="I1164" s="25" t="n">
        <f aca="false">LEN(SUBSTITUTE(SUBSTITUTE(SUBSTITUTE(SUBSTITUTE(C1164,"A",""),"T",""),"G",""),"C",""))</f>
        <v>0</v>
      </c>
      <c r="J1164" s="19"/>
    </row>
    <row r="1165" customFormat="false" ht="17.25" hidden="false" customHeight="false" outlineLevel="0" collapsed="false">
      <c r="A1165" s="19"/>
      <c r="B1165" s="19"/>
      <c r="C1165" s="24"/>
      <c r="D1165" s="25" t="n">
        <f aca="false">LEN(C1165)</f>
        <v>0</v>
      </c>
      <c r="E1165" s="19"/>
      <c r="F1165" s="19"/>
      <c r="G1165" s="23"/>
      <c r="H1165" s="19"/>
      <c r="I1165" s="25" t="n">
        <f aca="false">LEN(SUBSTITUTE(SUBSTITUTE(SUBSTITUTE(SUBSTITUTE(C1165,"A",""),"T",""),"G",""),"C",""))</f>
        <v>0</v>
      </c>
      <c r="J1165" s="19"/>
    </row>
    <row r="1166" customFormat="false" ht="17.25" hidden="false" customHeight="false" outlineLevel="0" collapsed="false">
      <c r="A1166" s="19"/>
      <c r="B1166" s="19"/>
      <c r="C1166" s="24"/>
      <c r="D1166" s="25" t="n">
        <f aca="false">LEN(C1166)</f>
        <v>0</v>
      </c>
      <c r="E1166" s="19"/>
      <c r="F1166" s="19"/>
      <c r="G1166" s="23"/>
      <c r="H1166" s="19"/>
      <c r="I1166" s="25" t="n">
        <f aca="false">LEN(SUBSTITUTE(SUBSTITUTE(SUBSTITUTE(SUBSTITUTE(C1166,"A",""),"T",""),"G",""),"C",""))</f>
        <v>0</v>
      </c>
      <c r="J1166" s="19"/>
    </row>
    <row r="1167" customFormat="false" ht="17.25" hidden="false" customHeight="false" outlineLevel="0" collapsed="false">
      <c r="A1167" s="19"/>
      <c r="B1167" s="19"/>
      <c r="C1167" s="24"/>
      <c r="D1167" s="25" t="n">
        <f aca="false">LEN(C1167)</f>
        <v>0</v>
      </c>
      <c r="E1167" s="19"/>
      <c r="F1167" s="19"/>
      <c r="G1167" s="23"/>
      <c r="H1167" s="19"/>
      <c r="I1167" s="25" t="n">
        <f aca="false">LEN(SUBSTITUTE(SUBSTITUTE(SUBSTITUTE(SUBSTITUTE(C1167,"A",""),"T",""),"G",""),"C",""))</f>
        <v>0</v>
      </c>
      <c r="J1167" s="19"/>
    </row>
    <row r="1168" customFormat="false" ht="17.25" hidden="false" customHeight="false" outlineLevel="0" collapsed="false">
      <c r="A1168" s="19"/>
      <c r="B1168" s="19"/>
      <c r="C1168" s="24"/>
      <c r="D1168" s="25" t="n">
        <f aca="false">LEN(C1168)</f>
        <v>0</v>
      </c>
      <c r="E1168" s="19"/>
      <c r="F1168" s="19"/>
      <c r="G1168" s="23"/>
      <c r="H1168" s="19"/>
      <c r="I1168" s="25" t="n">
        <f aca="false">LEN(SUBSTITUTE(SUBSTITUTE(SUBSTITUTE(SUBSTITUTE(C1168,"A",""),"T",""),"G",""),"C",""))</f>
        <v>0</v>
      </c>
      <c r="J1168" s="19"/>
    </row>
    <row r="1169" customFormat="false" ht="17.25" hidden="false" customHeight="false" outlineLevel="0" collapsed="false">
      <c r="A1169" s="19"/>
      <c r="B1169" s="19"/>
      <c r="C1169" s="24"/>
      <c r="D1169" s="25" t="n">
        <f aca="false">LEN(C1169)</f>
        <v>0</v>
      </c>
      <c r="E1169" s="19"/>
      <c r="F1169" s="19"/>
      <c r="G1169" s="23"/>
      <c r="H1169" s="19"/>
      <c r="I1169" s="25" t="n">
        <f aca="false">LEN(SUBSTITUTE(SUBSTITUTE(SUBSTITUTE(SUBSTITUTE(C1169,"A",""),"T",""),"G",""),"C",""))</f>
        <v>0</v>
      </c>
      <c r="J1169" s="19"/>
    </row>
    <row r="1170" customFormat="false" ht="17.25" hidden="false" customHeight="false" outlineLevel="0" collapsed="false">
      <c r="A1170" s="19"/>
      <c r="B1170" s="19"/>
      <c r="C1170" s="24"/>
      <c r="D1170" s="25" t="n">
        <f aca="false">LEN(C1170)</f>
        <v>0</v>
      </c>
      <c r="E1170" s="19"/>
      <c r="F1170" s="19"/>
      <c r="G1170" s="23"/>
      <c r="H1170" s="19"/>
      <c r="I1170" s="25" t="n">
        <f aca="false">LEN(SUBSTITUTE(SUBSTITUTE(SUBSTITUTE(SUBSTITUTE(C1170,"A",""),"T",""),"G",""),"C",""))</f>
        <v>0</v>
      </c>
      <c r="J1170" s="19"/>
    </row>
    <row r="1171" customFormat="false" ht="17.25" hidden="false" customHeight="false" outlineLevel="0" collapsed="false">
      <c r="A1171" s="19"/>
      <c r="B1171" s="19"/>
      <c r="C1171" s="24"/>
      <c r="D1171" s="25" t="n">
        <f aca="false">LEN(C1171)</f>
        <v>0</v>
      </c>
      <c r="E1171" s="19"/>
      <c r="F1171" s="19"/>
      <c r="G1171" s="23"/>
      <c r="H1171" s="19"/>
      <c r="I1171" s="25" t="n">
        <f aca="false">LEN(SUBSTITUTE(SUBSTITUTE(SUBSTITUTE(SUBSTITUTE(C1171,"A",""),"T",""),"G",""),"C",""))</f>
        <v>0</v>
      </c>
      <c r="J1171" s="19"/>
    </row>
    <row r="1172" customFormat="false" ht="17.25" hidden="false" customHeight="false" outlineLevel="0" collapsed="false">
      <c r="A1172" s="19"/>
      <c r="B1172" s="19"/>
      <c r="C1172" s="24"/>
      <c r="D1172" s="25" t="n">
        <f aca="false">LEN(C1172)</f>
        <v>0</v>
      </c>
      <c r="E1172" s="19"/>
      <c r="F1172" s="19"/>
      <c r="G1172" s="23"/>
      <c r="H1172" s="19"/>
      <c r="I1172" s="25" t="n">
        <f aca="false">LEN(SUBSTITUTE(SUBSTITUTE(SUBSTITUTE(SUBSTITUTE(C1172,"A",""),"T",""),"G",""),"C",""))</f>
        <v>0</v>
      </c>
      <c r="J1172" s="19"/>
    </row>
    <row r="1173" customFormat="false" ht="17.25" hidden="false" customHeight="false" outlineLevel="0" collapsed="false">
      <c r="A1173" s="19"/>
      <c r="B1173" s="19"/>
      <c r="C1173" s="24"/>
      <c r="D1173" s="25" t="n">
        <f aca="false">LEN(C1173)</f>
        <v>0</v>
      </c>
      <c r="E1173" s="19"/>
      <c r="F1173" s="19"/>
      <c r="G1173" s="23"/>
      <c r="H1173" s="19"/>
      <c r="I1173" s="25" t="n">
        <f aca="false">LEN(SUBSTITUTE(SUBSTITUTE(SUBSTITUTE(SUBSTITUTE(C1173,"A",""),"T",""),"G",""),"C",""))</f>
        <v>0</v>
      </c>
      <c r="J1173" s="19"/>
    </row>
    <row r="1174" customFormat="false" ht="17.25" hidden="false" customHeight="false" outlineLevel="0" collapsed="false">
      <c r="A1174" s="19"/>
      <c r="B1174" s="19"/>
      <c r="C1174" s="24"/>
      <c r="D1174" s="25" t="n">
        <f aca="false">LEN(C1174)</f>
        <v>0</v>
      </c>
      <c r="E1174" s="19"/>
      <c r="F1174" s="19"/>
      <c r="G1174" s="23"/>
      <c r="H1174" s="19"/>
      <c r="I1174" s="25" t="n">
        <f aca="false">LEN(SUBSTITUTE(SUBSTITUTE(SUBSTITUTE(SUBSTITUTE(C1174,"A",""),"T",""),"G",""),"C",""))</f>
        <v>0</v>
      </c>
      <c r="J1174" s="19"/>
    </row>
    <row r="1175" customFormat="false" ht="17.25" hidden="false" customHeight="false" outlineLevel="0" collapsed="false">
      <c r="A1175" s="19"/>
      <c r="B1175" s="19"/>
      <c r="C1175" s="24"/>
      <c r="D1175" s="25" t="n">
        <f aca="false">LEN(C1175)</f>
        <v>0</v>
      </c>
      <c r="E1175" s="19"/>
      <c r="F1175" s="19"/>
      <c r="G1175" s="23"/>
      <c r="H1175" s="19"/>
      <c r="I1175" s="25" t="n">
        <f aca="false">LEN(SUBSTITUTE(SUBSTITUTE(SUBSTITUTE(SUBSTITUTE(C1175,"A",""),"T",""),"G",""),"C",""))</f>
        <v>0</v>
      </c>
      <c r="J1175" s="19"/>
    </row>
    <row r="1176" customFormat="false" ht="17.25" hidden="false" customHeight="false" outlineLevel="0" collapsed="false">
      <c r="A1176" s="19"/>
      <c r="B1176" s="19"/>
      <c r="C1176" s="24"/>
      <c r="D1176" s="25" t="n">
        <f aca="false">LEN(C1176)</f>
        <v>0</v>
      </c>
      <c r="E1176" s="19"/>
      <c r="F1176" s="19"/>
      <c r="G1176" s="23"/>
      <c r="H1176" s="19"/>
      <c r="I1176" s="25" t="n">
        <f aca="false">LEN(SUBSTITUTE(SUBSTITUTE(SUBSTITUTE(SUBSTITUTE(C1176,"A",""),"T",""),"G",""),"C",""))</f>
        <v>0</v>
      </c>
      <c r="J1176" s="19"/>
    </row>
    <row r="1177" customFormat="false" ht="17.25" hidden="false" customHeight="false" outlineLevel="0" collapsed="false">
      <c r="A1177" s="19"/>
      <c r="B1177" s="19"/>
      <c r="C1177" s="24"/>
      <c r="D1177" s="25" t="n">
        <f aca="false">LEN(C1177)</f>
        <v>0</v>
      </c>
      <c r="E1177" s="19"/>
      <c r="F1177" s="19"/>
      <c r="G1177" s="23"/>
      <c r="H1177" s="19"/>
      <c r="I1177" s="25" t="n">
        <f aca="false">LEN(SUBSTITUTE(SUBSTITUTE(SUBSTITUTE(SUBSTITUTE(C1177,"A",""),"T",""),"G",""),"C",""))</f>
        <v>0</v>
      </c>
      <c r="J1177" s="19"/>
    </row>
    <row r="1178" customFormat="false" ht="17.25" hidden="false" customHeight="false" outlineLevel="0" collapsed="false">
      <c r="A1178" s="19"/>
      <c r="B1178" s="19"/>
      <c r="C1178" s="24"/>
      <c r="D1178" s="25" t="n">
        <f aca="false">LEN(C1178)</f>
        <v>0</v>
      </c>
      <c r="E1178" s="19"/>
      <c r="F1178" s="19"/>
      <c r="G1178" s="23"/>
      <c r="H1178" s="19"/>
      <c r="I1178" s="25" t="n">
        <f aca="false">LEN(SUBSTITUTE(SUBSTITUTE(SUBSTITUTE(SUBSTITUTE(C1178,"A",""),"T",""),"G",""),"C",""))</f>
        <v>0</v>
      </c>
      <c r="J1178" s="19"/>
    </row>
    <row r="1179" customFormat="false" ht="17.25" hidden="false" customHeight="false" outlineLevel="0" collapsed="false">
      <c r="A1179" s="19"/>
      <c r="B1179" s="19"/>
      <c r="C1179" s="24"/>
      <c r="D1179" s="25" t="n">
        <f aca="false">LEN(C1179)</f>
        <v>0</v>
      </c>
      <c r="E1179" s="19"/>
      <c r="F1179" s="19"/>
      <c r="G1179" s="23"/>
      <c r="H1179" s="19"/>
      <c r="I1179" s="25" t="n">
        <f aca="false">LEN(SUBSTITUTE(SUBSTITUTE(SUBSTITUTE(SUBSTITUTE(C1179,"A",""),"T",""),"G",""),"C",""))</f>
        <v>0</v>
      </c>
      <c r="J1179" s="19"/>
    </row>
    <row r="1180" customFormat="false" ht="17.25" hidden="false" customHeight="false" outlineLevel="0" collapsed="false">
      <c r="A1180" s="19"/>
      <c r="B1180" s="19"/>
      <c r="C1180" s="24"/>
      <c r="D1180" s="25" t="n">
        <f aca="false">LEN(C1180)</f>
        <v>0</v>
      </c>
      <c r="E1180" s="19"/>
      <c r="F1180" s="19"/>
      <c r="G1180" s="23"/>
      <c r="H1180" s="19"/>
      <c r="I1180" s="25" t="n">
        <f aca="false">LEN(SUBSTITUTE(SUBSTITUTE(SUBSTITUTE(SUBSTITUTE(C1180,"A",""),"T",""),"G",""),"C",""))</f>
        <v>0</v>
      </c>
      <c r="J1180" s="19"/>
    </row>
    <row r="1181" customFormat="false" ht="17.25" hidden="false" customHeight="false" outlineLevel="0" collapsed="false">
      <c r="A1181" s="19"/>
      <c r="B1181" s="19"/>
      <c r="C1181" s="24"/>
      <c r="D1181" s="25" t="n">
        <f aca="false">LEN(C1181)</f>
        <v>0</v>
      </c>
      <c r="E1181" s="19"/>
      <c r="F1181" s="19"/>
      <c r="G1181" s="23"/>
      <c r="H1181" s="19"/>
      <c r="I1181" s="25" t="n">
        <f aca="false">LEN(SUBSTITUTE(SUBSTITUTE(SUBSTITUTE(SUBSTITUTE(C1181,"A",""),"T",""),"G",""),"C",""))</f>
        <v>0</v>
      </c>
      <c r="J1181" s="19"/>
    </row>
    <row r="1182" customFormat="false" ht="17.25" hidden="false" customHeight="false" outlineLevel="0" collapsed="false">
      <c r="A1182" s="19"/>
      <c r="B1182" s="19"/>
      <c r="C1182" s="24"/>
      <c r="D1182" s="25" t="n">
        <f aca="false">LEN(C1182)</f>
        <v>0</v>
      </c>
      <c r="E1182" s="19"/>
      <c r="F1182" s="19"/>
      <c r="G1182" s="23"/>
      <c r="H1182" s="19"/>
      <c r="I1182" s="25" t="n">
        <f aca="false">LEN(SUBSTITUTE(SUBSTITUTE(SUBSTITUTE(SUBSTITUTE(C1182,"A",""),"T",""),"G",""),"C",""))</f>
        <v>0</v>
      </c>
      <c r="J1182" s="19"/>
    </row>
    <row r="1183" customFormat="false" ht="17.25" hidden="false" customHeight="false" outlineLevel="0" collapsed="false">
      <c r="A1183" s="19"/>
      <c r="B1183" s="19"/>
      <c r="C1183" s="24"/>
      <c r="D1183" s="25" t="n">
        <f aca="false">LEN(C1183)</f>
        <v>0</v>
      </c>
      <c r="E1183" s="19"/>
      <c r="F1183" s="19"/>
      <c r="G1183" s="23"/>
      <c r="H1183" s="19"/>
      <c r="I1183" s="25" t="n">
        <f aca="false">LEN(SUBSTITUTE(SUBSTITUTE(SUBSTITUTE(SUBSTITUTE(C1183,"A",""),"T",""),"G",""),"C",""))</f>
        <v>0</v>
      </c>
      <c r="J1183" s="19"/>
    </row>
    <row r="1184" customFormat="false" ht="17.25" hidden="false" customHeight="false" outlineLevel="0" collapsed="false">
      <c r="A1184" s="19"/>
      <c r="B1184" s="19"/>
      <c r="C1184" s="24"/>
      <c r="D1184" s="25" t="n">
        <f aca="false">LEN(C1184)</f>
        <v>0</v>
      </c>
      <c r="E1184" s="19"/>
      <c r="F1184" s="19"/>
      <c r="G1184" s="23"/>
      <c r="H1184" s="19"/>
      <c r="I1184" s="25" t="n">
        <f aca="false">LEN(SUBSTITUTE(SUBSTITUTE(SUBSTITUTE(SUBSTITUTE(C1184,"A",""),"T",""),"G",""),"C",""))</f>
        <v>0</v>
      </c>
      <c r="J1184" s="19"/>
    </row>
    <row r="1185" customFormat="false" ht="17.25" hidden="false" customHeight="false" outlineLevel="0" collapsed="false">
      <c r="A1185" s="19"/>
      <c r="B1185" s="19"/>
      <c r="C1185" s="24"/>
      <c r="D1185" s="25" t="n">
        <f aca="false">LEN(C1185)</f>
        <v>0</v>
      </c>
      <c r="E1185" s="19"/>
      <c r="F1185" s="19"/>
      <c r="G1185" s="23"/>
      <c r="H1185" s="19"/>
      <c r="I1185" s="25" t="n">
        <f aca="false">LEN(SUBSTITUTE(SUBSTITUTE(SUBSTITUTE(SUBSTITUTE(C1185,"A",""),"T",""),"G",""),"C",""))</f>
        <v>0</v>
      </c>
      <c r="J1185" s="19"/>
    </row>
    <row r="1186" customFormat="false" ht="17.25" hidden="false" customHeight="false" outlineLevel="0" collapsed="false">
      <c r="A1186" s="19"/>
      <c r="B1186" s="19"/>
      <c r="C1186" s="24"/>
      <c r="D1186" s="25" t="n">
        <f aca="false">LEN(C1186)</f>
        <v>0</v>
      </c>
      <c r="E1186" s="19"/>
      <c r="F1186" s="19"/>
      <c r="G1186" s="23"/>
      <c r="H1186" s="19"/>
      <c r="I1186" s="25" t="n">
        <f aca="false">LEN(SUBSTITUTE(SUBSTITUTE(SUBSTITUTE(SUBSTITUTE(C1186,"A",""),"T",""),"G",""),"C",""))</f>
        <v>0</v>
      </c>
      <c r="J1186" s="19"/>
    </row>
    <row r="1187" customFormat="false" ht="17.25" hidden="false" customHeight="false" outlineLevel="0" collapsed="false">
      <c r="A1187" s="19"/>
      <c r="B1187" s="19"/>
      <c r="C1187" s="24"/>
      <c r="D1187" s="25" t="n">
        <f aca="false">LEN(C1187)</f>
        <v>0</v>
      </c>
      <c r="E1187" s="19"/>
      <c r="F1187" s="19"/>
      <c r="G1187" s="23"/>
      <c r="H1187" s="19"/>
      <c r="I1187" s="25" t="n">
        <f aca="false">LEN(SUBSTITUTE(SUBSTITUTE(SUBSTITUTE(SUBSTITUTE(C1187,"A",""),"T",""),"G",""),"C",""))</f>
        <v>0</v>
      </c>
      <c r="J1187" s="19"/>
    </row>
    <row r="1188" customFormat="false" ht="17.25" hidden="false" customHeight="false" outlineLevel="0" collapsed="false">
      <c r="A1188" s="19"/>
      <c r="B1188" s="19"/>
      <c r="C1188" s="24"/>
      <c r="D1188" s="25" t="n">
        <f aca="false">LEN(C1188)</f>
        <v>0</v>
      </c>
      <c r="E1188" s="19"/>
      <c r="F1188" s="19"/>
      <c r="G1188" s="23"/>
      <c r="H1188" s="19"/>
      <c r="I1188" s="25" t="n">
        <f aca="false">LEN(SUBSTITUTE(SUBSTITUTE(SUBSTITUTE(SUBSTITUTE(C1188,"A",""),"T",""),"G",""),"C",""))</f>
        <v>0</v>
      </c>
      <c r="J1188" s="19"/>
    </row>
    <row r="1189" customFormat="false" ht="17.25" hidden="false" customHeight="false" outlineLevel="0" collapsed="false">
      <c r="A1189" s="19"/>
      <c r="B1189" s="19"/>
      <c r="C1189" s="24"/>
      <c r="D1189" s="25" t="n">
        <f aca="false">LEN(C1189)</f>
        <v>0</v>
      </c>
      <c r="E1189" s="19"/>
      <c r="F1189" s="19"/>
      <c r="G1189" s="23"/>
      <c r="H1189" s="19"/>
      <c r="I1189" s="25" t="n">
        <f aca="false">LEN(SUBSTITUTE(SUBSTITUTE(SUBSTITUTE(SUBSTITUTE(C1189,"A",""),"T",""),"G",""),"C",""))</f>
        <v>0</v>
      </c>
      <c r="J1189" s="19"/>
    </row>
    <row r="1190" customFormat="false" ht="17.25" hidden="false" customHeight="false" outlineLevel="0" collapsed="false">
      <c r="A1190" s="19"/>
      <c r="B1190" s="19"/>
      <c r="C1190" s="24"/>
      <c r="D1190" s="25" t="n">
        <f aca="false">LEN(C1190)</f>
        <v>0</v>
      </c>
      <c r="E1190" s="19"/>
      <c r="F1190" s="19"/>
      <c r="G1190" s="23"/>
      <c r="H1190" s="19"/>
      <c r="I1190" s="25" t="n">
        <f aca="false">LEN(SUBSTITUTE(SUBSTITUTE(SUBSTITUTE(SUBSTITUTE(C1190,"A",""),"T",""),"G",""),"C",""))</f>
        <v>0</v>
      </c>
      <c r="J1190" s="19"/>
    </row>
    <row r="1191" customFormat="false" ht="17.25" hidden="false" customHeight="false" outlineLevel="0" collapsed="false">
      <c r="A1191" s="19"/>
      <c r="B1191" s="19"/>
      <c r="C1191" s="24"/>
      <c r="D1191" s="25" t="n">
        <f aca="false">LEN(C1191)</f>
        <v>0</v>
      </c>
      <c r="E1191" s="19"/>
      <c r="F1191" s="19"/>
      <c r="G1191" s="23"/>
      <c r="H1191" s="19"/>
      <c r="I1191" s="25" t="n">
        <f aca="false">LEN(SUBSTITUTE(SUBSTITUTE(SUBSTITUTE(SUBSTITUTE(C1191,"A",""),"T",""),"G",""),"C",""))</f>
        <v>0</v>
      </c>
      <c r="J1191" s="19"/>
    </row>
    <row r="1192" customFormat="false" ht="17.25" hidden="false" customHeight="false" outlineLevel="0" collapsed="false">
      <c r="A1192" s="19"/>
      <c r="B1192" s="19"/>
      <c r="C1192" s="24"/>
      <c r="D1192" s="25" t="n">
        <f aca="false">LEN(C1192)</f>
        <v>0</v>
      </c>
      <c r="E1192" s="19"/>
      <c r="F1192" s="19"/>
      <c r="G1192" s="23"/>
      <c r="H1192" s="19"/>
      <c r="I1192" s="25" t="n">
        <f aca="false">LEN(SUBSTITUTE(SUBSTITUTE(SUBSTITUTE(SUBSTITUTE(C1192,"A",""),"T",""),"G",""),"C",""))</f>
        <v>0</v>
      </c>
      <c r="J1192" s="19"/>
    </row>
    <row r="1193" customFormat="false" ht="17.25" hidden="false" customHeight="false" outlineLevel="0" collapsed="false">
      <c r="A1193" s="19"/>
      <c r="B1193" s="19"/>
      <c r="C1193" s="24"/>
      <c r="D1193" s="25" t="n">
        <f aca="false">LEN(C1193)</f>
        <v>0</v>
      </c>
      <c r="E1193" s="19"/>
      <c r="F1193" s="19"/>
      <c r="G1193" s="23"/>
      <c r="H1193" s="19"/>
      <c r="I1193" s="25" t="n">
        <f aca="false">LEN(SUBSTITUTE(SUBSTITUTE(SUBSTITUTE(SUBSTITUTE(C1193,"A",""),"T",""),"G",""),"C",""))</f>
        <v>0</v>
      </c>
      <c r="J1193" s="19"/>
    </row>
    <row r="1194" customFormat="false" ht="17.25" hidden="false" customHeight="false" outlineLevel="0" collapsed="false">
      <c r="A1194" s="19"/>
      <c r="B1194" s="19"/>
      <c r="C1194" s="24"/>
      <c r="D1194" s="25" t="n">
        <f aca="false">LEN(C1194)</f>
        <v>0</v>
      </c>
      <c r="E1194" s="19"/>
      <c r="F1194" s="19"/>
      <c r="G1194" s="23"/>
      <c r="H1194" s="19"/>
      <c r="I1194" s="25" t="n">
        <f aca="false">LEN(SUBSTITUTE(SUBSTITUTE(SUBSTITUTE(SUBSTITUTE(C1194,"A",""),"T",""),"G",""),"C",""))</f>
        <v>0</v>
      </c>
      <c r="J1194" s="19"/>
    </row>
    <row r="1195" customFormat="false" ht="17.25" hidden="false" customHeight="false" outlineLevel="0" collapsed="false">
      <c r="A1195" s="19"/>
      <c r="B1195" s="19"/>
      <c r="C1195" s="24"/>
      <c r="D1195" s="25" t="n">
        <f aca="false">LEN(C1195)</f>
        <v>0</v>
      </c>
      <c r="E1195" s="19"/>
      <c r="F1195" s="19"/>
      <c r="G1195" s="23"/>
      <c r="H1195" s="19"/>
      <c r="I1195" s="25" t="n">
        <f aca="false">LEN(SUBSTITUTE(SUBSTITUTE(SUBSTITUTE(SUBSTITUTE(C1195,"A",""),"T",""),"G",""),"C",""))</f>
        <v>0</v>
      </c>
      <c r="J1195" s="19"/>
    </row>
    <row r="1196" customFormat="false" ht="17.25" hidden="false" customHeight="false" outlineLevel="0" collapsed="false">
      <c r="A1196" s="19"/>
      <c r="B1196" s="19"/>
      <c r="C1196" s="24"/>
      <c r="D1196" s="25" t="n">
        <f aca="false">LEN(C1196)</f>
        <v>0</v>
      </c>
      <c r="E1196" s="19"/>
      <c r="F1196" s="19"/>
      <c r="G1196" s="23"/>
      <c r="H1196" s="19"/>
      <c r="I1196" s="25" t="n">
        <f aca="false">LEN(SUBSTITUTE(SUBSTITUTE(SUBSTITUTE(SUBSTITUTE(C1196,"A",""),"T",""),"G",""),"C",""))</f>
        <v>0</v>
      </c>
      <c r="J1196" s="19"/>
    </row>
    <row r="1197" customFormat="false" ht="17.25" hidden="false" customHeight="false" outlineLevel="0" collapsed="false">
      <c r="A1197" s="19"/>
      <c r="B1197" s="19"/>
      <c r="C1197" s="24"/>
      <c r="D1197" s="25" t="n">
        <f aca="false">LEN(C1197)</f>
        <v>0</v>
      </c>
      <c r="E1197" s="19"/>
      <c r="F1197" s="19"/>
      <c r="G1197" s="23"/>
      <c r="H1197" s="19"/>
      <c r="I1197" s="25" t="n">
        <f aca="false">LEN(SUBSTITUTE(SUBSTITUTE(SUBSTITUTE(SUBSTITUTE(C1197,"A",""),"T",""),"G",""),"C",""))</f>
        <v>0</v>
      </c>
      <c r="J1197" s="19"/>
    </row>
    <row r="1198" customFormat="false" ht="17.25" hidden="false" customHeight="false" outlineLevel="0" collapsed="false">
      <c r="A1198" s="19"/>
      <c r="B1198" s="19"/>
      <c r="C1198" s="24"/>
      <c r="D1198" s="25" t="n">
        <f aca="false">LEN(C1198)</f>
        <v>0</v>
      </c>
      <c r="E1198" s="19"/>
      <c r="F1198" s="19"/>
      <c r="G1198" s="23"/>
      <c r="H1198" s="19"/>
      <c r="I1198" s="25" t="n">
        <f aca="false">LEN(SUBSTITUTE(SUBSTITUTE(SUBSTITUTE(SUBSTITUTE(C1198,"A",""),"T",""),"G",""),"C",""))</f>
        <v>0</v>
      </c>
      <c r="J1198" s="19"/>
    </row>
    <row r="1199" customFormat="false" ht="17.25" hidden="false" customHeight="false" outlineLevel="0" collapsed="false">
      <c r="A1199" s="19"/>
      <c r="B1199" s="19"/>
      <c r="C1199" s="24"/>
      <c r="D1199" s="25" t="n">
        <f aca="false">LEN(C1199)</f>
        <v>0</v>
      </c>
      <c r="E1199" s="19"/>
      <c r="F1199" s="19"/>
      <c r="G1199" s="23"/>
      <c r="H1199" s="19"/>
      <c r="I1199" s="25" t="n">
        <f aca="false">LEN(SUBSTITUTE(SUBSTITUTE(SUBSTITUTE(SUBSTITUTE(C1199,"A",""),"T",""),"G",""),"C",""))</f>
        <v>0</v>
      </c>
      <c r="J1199" s="19"/>
    </row>
    <row r="1200" customFormat="false" ht="17.25" hidden="false" customHeight="false" outlineLevel="0" collapsed="false">
      <c r="A1200" s="19"/>
      <c r="B1200" s="19"/>
      <c r="C1200" s="24"/>
      <c r="D1200" s="25" t="n">
        <f aca="false">LEN(C1200)</f>
        <v>0</v>
      </c>
      <c r="E1200" s="19"/>
      <c r="F1200" s="19"/>
      <c r="G1200" s="23"/>
      <c r="H1200" s="19"/>
      <c r="I1200" s="25" t="n">
        <f aca="false">LEN(SUBSTITUTE(SUBSTITUTE(SUBSTITUTE(SUBSTITUTE(C1200,"A",""),"T",""),"G",""),"C",""))</f>
        <v>0</v>
      </c>
      <c r="J1200" s="19"/>
    </row>
    <row r="1201" customFormat="false" ht="17.25" hidden="false" customHeight="false" outlineLevel="0" collapsed="false">
      <c r="A1201" s="19"/>
      <c r="B1201" s="19"/>
      <c r="C1201" s="24"/>
      <c r="D1201" s="25" t="n">
        <f aca="false">LEN(C1201)</f>
        <v>0</v>
      </c>
      <c r="E1201" s="19"/>
      <c r="F1201" s="19"/>
      <c r="G1201" s="23"/>
      <c r="H1201" s="19"/>
      <c r="I1201" s="25" t="n">
        <f aca="false">LEN(SUBSTITUTE(SUBSTITUTE(SUBSTITUTE(SUBSTITUTE(C1201,"A",""),"T",""),"G",""),"C",""))</f>
        <v>0</v>
      </c>
      <c r="J1201" s="19"/>
    </row>
    <row r="1202" customFormat="false" ht="17.25" hidden="false" customHeight="false" outlineLevel="0" collapsed="false">
      <c r="A1202" s="19"/>
      <c r="B1202" s="19"/>
      <c r="C1202" s="24"/>
      <c r="D1202" s="25" t="n">
        <f aca="false">LEN(C1202)</f>
        <v>0</v>
      </c>
      <c r="E1202" s="19"/>
      <c r="F1202" s="19"/>
      <c r="G1202" s="23"/>
      <c r="H1202" s="19"/>
      <c r="I1202" s="25" t="n">
        <f aca="false">LEN(SUBSTITUTE(SUBSTITUTE(SUBSTITUTE(SUBSTITUTE(C1202,"A",""),"T",""),"G",""),"C",""))</f>
        <v>0</v>
      </c>
      <c r="J1202" s="19"/>
    </row>
    <row r="1203" customFormat="false" ht="17.25" hidden="false" customHeight="false" outlineLevel="0" collapsed="false">
      <c r="A1203" s="19"/>
      <c r="B1203" s="19"/>
      <c r="C1203" s="24"/>
      <c r="D1203" s="25" t="n">
        <f aca="false">LEN(C1203)</f>
        <v>0</v>
      </c>
      <c r="E1203" s="19"/>
      <c r="F1203" s="19"/>
      <c r="G1203" s="23"/>
      <c r="H1203" s="19"/>
      <c r="I1203" s="25" t="n">
        <f aca="false">LEN(SUBSTITUTE(SUBSTITUTE(SUBSTITUTE(SUBSTITUTE(C1203,"A",""),"T",""),"G",""),"C",""))</f>
        <v>0</v>
      </c>
      <c r="J1203" s="19"/>
    </row>
    <row r="1204" customFormat="false" ht="17.25" hidden="false" customHeight="false" outlineLevel="0" collapsed="false">
      <c r="A1204" s="19"/>
      <c r="B1204" s="19"/>
      <c r="C1204" s="24"/>
      <c r="D1204" s="25" t="n">
        <f aca="false">LEN(C1204)</f>
        <v>0</v>
      </c>
      <c r="E1204" s="19"/>
      <c r="F1204" s="19"/>
      <c r="G1204" s="23"/>
      <c r="H1204" s="19"/>
      <c r="I1204" s="25" t="n">
        <f aca="false">LEN(SUBSTITUTE(SUBSTITUTE(SUBSTITUTE(SUBSTITUTE(C1204,"A",""),"T",""),"G",""),"C",""))</f>
        <v>0</v>
      </c>
      <c r="J1204" s="19"/>
    </row>
    <row r="1205" customFormat="false" ht="17.25" hidden="false" customHeight="false" outlineLevel="0" collapsed="false">
      <c r="A1205" s="19"/>
      <c r="B1205" s="19"/>
      <c r="C1205" s="24"/>
      <c r="D1205" s="25" t="n">
        <f aca="false">LEN(C1205)</f>
        <v>0</v>
      </c>
      <c r="E1205" s="19"/>
      <c r="F1205" s="19"/>
      <c r="G1205" s="23"/>
      <c r="H1205" s="19"/>
      <c r="I1205" s="25" t="n">
        <f aca="false">LEN(SUBSTITUTE(SUBSTITUTE(SUBSTITUTE(SUBSTITUTE(C1205,"A",""),"T",""),"G",""),"C",""))</f>
        <v>0</v>
      </c>
      <c r="J1205" s="19"/>
    </row>
    <row r="1206" customFormat="false" ht="17.25" hidden="false" customHeight="false" outlineLevel="0" collapsed="false">
      <c r="A1206" s="19"/>
      <c r="B1206" s="19"/>
      <c r="C1206" s="24"/>
      <c r="D1206" s="25" t="n">
        <f aca="false">LEN(C1206)</f>
        <v>0</v>
      </c>
      <c r="E1206" s="19"/>
      <c r="F1206" s="19"/>
      <c r="G1206" s="23"/>
      <c r="H1206" s="19"/>
      <c r="I1206" s="25" t="n">
        <f aca="false">LEN(SUBSTITUTE(SUBSTITUTE(SUBSTITUTE(SUBSTITUTE(C1206,"A",""),"T",""),"G",""),"C",""))</f>
        <v>0</v>
      </c>
      <c r="J1206" s="19"/>
    </row>
    <row r="1207" customFormat="false" ht="17.25" hidden="false" customHeight="false" outlineLevel="0" collapsed="false">
      <c r="A1207" s="19"/>
      <c r="B1207" s="19"/>
      <c r="C1207" s="24"/>
      <c r="D1207" s="25" t="n">
        <f aca="false">LEN(C1207)</f>
        <v>0</v>
      </c>
      <c r="E1207" s="19"/>
      <c r="F1207" s="19"/>
      <c r="G1207" s="23"/>
      <c r="H1207" s="19"/>
      <c r="I1207" s="25" t="n">
        <f aca="false">LEN(SUBSTITUTE(SUBSTITUTE(SUBSTITUTE(SUBSTITUTE(C1207,"A",""),"T",""),"G",""),"C",""))</f>
        <v>0</v>
      </c>
      <c r="J1207" s="19"/>
    </row>
    <row r="1208" customFormat="false" ht="17.25" hidden="false" customHeight="false" outlineLevel="0" collapsed="false">
      <c r="A1208" s="19"/>
      <c r="B1208" s="19"/>
      <c r="C1208" s="24"/>
      <c r="D1208" s="25" t="n">
        <f aca="false">LEN(C1208)</f>
        <v>0</v>
      </c>
      <c r="E1208" s="19"/>
      <c r="F1208" s="19"/>
      <c r="G1208" s="23"/>
      <c r="H1208" s="19"/>
      <c r="I1208" s="25" t="n">
        <f aca="false">LEN(SUBSTITUTE(SUBSTITUTE(SUBSTITUTE(SUBSTITUTE(C1208,"A",""),"T",""),"G",""),"C",""))</f>
        <v>0</v>
      </c>
      <c r="J1208" s="19"/>
    </row>
    <row r="1209" customFormat="false" ht="17.25" hidden="false" customHeight="false" outlineLevel="0" collapsed="false">
      <c r="A1209" s="19"/>
      <c r="B1209" s="19"/>
      <c r="C1209" s="24"/>
      <c r="D1209" s="25" t="n">
        <f aca="false">LEN(C1209)</f>
        <v>0</v>
      </c>
      <c r="E1209" s="19"/>
      <c r="F1209" s="19"/>
      <c r="G1209" s="23"/>
      <c r="H1209" s="19"/>
      <c r="I1209" s="25" t="n">
        <f aca="false">LEN(SUBSTITUTE(SUBSTITUTE(SUBSTITUTE(SUBSTITUTE(C1209,"A",""),"T",""),"G",""),"C",""))</f>
        <v>0</v>
      </c>
      <c r="J1209" s="19"/>
    </row>
    <row r="1210" customFormat="false" ht="17.25" hidden="false" customHeight="false" outlineLevel="0" collapsed="false">
      <c r="A1210" s="19"/>
      <c r="B1210" s="19"/>
      <c r="C1210" s="24"/>
      <c r="D1210" s="25" t="n">
        <f aca="false">LEN(C1210)</f>
        <v>0</v>
      </c>
      <c r="E1210" s="19"/>
      <c r="F1210" s="19"/>
      <c r="G1210" s="23"/>
      <c r="H1210" s="19"/>
      <c r="I1210" s="25" t="n">
        <f aca="false">LEN(SUBSTITUTE(SUBSTITUTE(SUBSTITUTE(SUBSTITUTE(C1210,"A",""),"T",""),"G",""),"C",""))</f>
        <v>0</v>
      </c>
      <c r="J1210" s="19"/>
    </row>
    <row r="1211" customFormat="false" ht="17.25" hidden="false" customHeight="false" outlineLevel="0" collapsed="false">
      <c r="A1211" s="19"/>
      <c r="B1211" s="19"/>
      <c r="C1211" s="24"/>
      <c r="D1211" s="25" t="n">
        <f aca="false">LEN(C1211)</f>
        <v>0</v>
      </c>
      <c r="E1211" s="19"/>
      <c r="F1211" s="19"/>
      <c r="G1211" s="23"/>
      <c r="H1211" s="19"/>
      <c r="I1211" s="25" t="n">
        <f aca="false">LEN(SUBSTITUTE(SUBSTITUTE(SUBSTITUTE(SUBSTITUTE(C1211,"A",""),"T",""),"G",""),"C",""))</f>
        <v>0</v>
      </c>
      <c r="J1211" s="19"/>
    </row>
    <row r="1212" customFormat="false" ht="17.25" hidden="false" customHeight="false" outlineLevel="0" collapsed="false">
      <c r="A1212" s="19"/>
      <c r="B1212" s="19"/>
      <c r="C1212" s="24"/>
      <c r="D1212" s="25" t="n">
        <f aca="false">LEN(C1212)</f>
        <v>0</v>
      </c>
      <c r="E1212" s="19"/>
      <c r="F1212" s="19"/>
      <c r="G1212" s="23"/>
      <c r="H1212" s="19"/>
      <c r="I1212" s="25" t="n">
        <f aca="false">LEN(SUBSTITUTE(SUBSTITUTE(SUBSTITUTE(SUBSTITUTE(C1212,"A",""),"T",""),"G",""),"C",""))</f>
        <v>0</v>
      </c>
      <c r="J1212" s="19"/>
    </row>
    <row r="1213" customFormat="false" ht="17.25" hidden="false" customHeight="false" outlineLevel="0" collapsed="false">
      <c r="A1213" s="19"/>
      <c r="B1213" s="19"/>
      <c r="C1213" s="24"/>
      <c r="D1213" s="25" t="n">
        <f aca="false">LEN(C1213)</f>
        <v>0</v>
      </c>
      <c r="E1213" s="19"/>
      <c r="F1213" s="19"/>
      <c r="G1213" s="23"/>
      <c r="H1213" s="19"/>
      <c r="I1213" s="25" t="n">
        <f aca="false">LEN(SUBSTITUTE(SUBSTITUTE(SUBSTITUTE(SUBSTITUTE(C1213,"A",""),"T",""),"G",""),"C",""))</f>
        <v>0</v>
      </c>
      <c r="J1213" s="19"/>
    </row>
    <row r="1214" customFormat="false" ht="17.25" hidden="false" customHeight="false" outlineLevel="0" collapsed="false">
      <c r="A1214" s="19"/>
      <c r="B1214" s="19"/>
      <c r="C1214" s="24"/>
      <c r="D1214" s="25" t="n">
        <f aca="false">LEN(C1214)</f>
        <v>0</v>
      </c>
      <c r="E1214" s="19"/>
      <c r="F1214" s="19"/>
      <c r="G1214" s="23"/>
      <c r="H1214" s="19"/>
      <c r="I1214" s="25" t="n">
        <f aca="false">LEN(SUBSTITUTE(SUBSTITUTE(SUBSTITUTE(SUBSTITUTE(C1214,"A",""),"T",""),"G",""),"C",""))</f>
        <v>0</v>
      </c>
      <c r="J1214" s="19"/>
    </row>
    <row r="1215" customFormat="false" ht="17.25" hidden="false" customHeight="false" outlineLevel="0" collapsed="false">
      <c r="A1215" s="19"/>
      <c r="B1215" s="19"/>
      <c r="C1215" s="24"/>
      <c r="D1215" s="25" t="n">
        <f aca="false">LEN(C1215)</f>
        <v>0</v>
      </c>
      <c r="E1215" s="19"/>
      <c r="F1215" s="19"/>
      <c r="G1215" s="23"/>
      <c r="H1215" s="19"/>
      <c r="I1215" s="25" t="n">
        <f aca="false">LEN(SUBSTITUTE(SUBSTITUTE(SUBSTITUTE(SUBSTITUTE(C1215,"A",""),"T",""),"G",""),"C",""))</f>
        <v>0</v>
      </c>
      <c r="J1215" s="19"/>
    </row>
    <row r="1216" customFormat="false" ht="17.25" hidden="false" customHeight="false" outlineLevel="0" collapsed="false">
      <c r="A1216" s="19"/>
      <c r="B1216" s="19"/>
      <c r="C1216" s="24"/>
      <c r="D1216" s="25" t="n">
        <f aca="false">LEN(C1216)</f>
        <v>0</v>
      </c>
      <c r="E1216" s="19"/>
      <c r="F1216" s="19"/>
      <c r="G1216" s="23"/>
      <c r="H1216" s="19"/>
      <c r="I1216" s="25" t="n">
        <f aca="false">LEN(SUBSTITUTE(SUBSTITUTE(SUBSTITUTE(SUBSTITUTE(C1216,"A",""),"T",""),"G",""),"C",""))</f>
        <v>0</v>
      </c>
      <c r="J1216" s="19"/>
    </row>
    <row r="1217" customFormat="false" ht="17.25" hidden="false" customHeight="false" outlineLevel="0" collapsed="false">
      <c r="A1217" s="19"/>
      <c r="B1217" s="19"/>
      <c r="C1217" s="24"/>
      <c r="D1217" s="25" t="n">
        <f aca="false">LEN(C1217)</f>
        <v>0</v>
      </c>
      <c r="E1217" s="19"/>
      <c r="F1217" s="19"/>
      <c r="G1217" s="23"/>
      <c r="H1217" s="19"/>
      <c r="I1217" s="25" t="n">
        <f aca="false">LEN(SUBSTITUTE(SUBSTITUTE(SUBSTITUTE(SUBSTITUTE(C1217,"A",""),"T",""),"G",""),"C",""))</f>
        <v>0</v>
      </c>
      <c r="J1217" s="19"/>
    </row>
    <row r="1218" customFormat="false" ht="17.25" hidden="false" customHeight="false" outlineLevel="0" collapsed="false">
      <c r="A1218" s="19"/>
      <c r="B1218" s="19"/>
      <c r="C1218" s="24"/>
      <c r="D1218" s="25" t="n">
        <f aca="false">LEN(C1218)</f>
        <v>0</v>
      </c>
      <c r="E1218" s="19"/>
      <c r="F1218" s="19"/>
      <c r="G1218" s="23"/>
      <c r="H1218" s="19"/>
      <c r="I1218" s="25" t="n">
        <f aca="false">LEN(SUBSTITUTE(SUBSTITUTE(SUBSTITUTE(SUBSTITUTE(C1218,"A",""),"T",""),"G",""),"C",""))</f>
        <v>0</v>
      </c>
      <c r="J1218" s="19"/>
    </row>
    <row r="1219" customFormat="false" ht="17.25" hidden="false" customHeight="false" outlineLevel="0" collapsed="false">
      <c r="A1219" s="19"/>
      <c r="B1219" s="19"/>
      <c r="C1219" s="24"/>
      <c r="D1219" s="25" t="n">
        <f aca="false">LEN(C1219)</f>
        <v>0</v>
      </c>
      <c r="E1219" s="19"/>
      <c r="F1219" s="19"/>
      <c r="G1219" s="23"/>
      <c r="H1219" s="19"/>
      <c r="I1219" s="25" t="n">
        <f aca="false">LEN(SUBSTITUTE(SUBSTITUTE(SUBSTITUTE(SUBSTITUTE(C1219,"A",""),"T",""),"G",""),"C",""))</f>
        <v>0</v>
      </c>
      <c r="J1219" s="19"/>
    </row>
    <row r="1220" customFormat="false" ht="17.25" hidden="false" customHeight="false" outlineLevel="0" collapsed="false">
      <c r="A1220" s="19"/>
      <c r="B1220" s="19"/>
      <c r="C1220" s="24"/>
      <c r="D1220" s="25" t="n">
        <f aca="false">LEN(C1220)</f>
        <v>0</v>
      </c>
      <c r="E1220" s="19"/>
      <c r="F1220" s="19"/>
      <c r="G1220" s="23"/>
      <c r="H1220" s="19"/>
      <c r="I1220" s="25" t="n">
        <f aca="false">LEN(SUBSTITUTE(SUBSTITUTE(SUBSTITUTE(SUBSTITUTE(C1220,"A",""),"T",""),"G",""),"C",""))</f>
        <v>0</v>
      </c>
      <c r="J1220" s="19"/>
    </row>
    <row r="1221" customFormat="false" ht="17.25" hidden="false" customHeight="false" outlineLevel="0" collapsed="false">
      <c r="A1221" s="19"/>
      <c r="B1221" s="19"/>
      <c r="C1221" s="24"/>
      <c r="D1221" s="25" t="n">
        <f aca="false">LEN(C1221)</f>
        <v>0</v>
      </c>
      <c r="E1221" s="19"/>
      <c r="F1221" s="19"/>
      <c r="G1221" s="23"/>
      <c r="H1221" s="19"/>
      <c r="I1221" s="25" t="n">
        <f aca="false">LEN(SUBSTITUTE(SUBSTITUTE(SUBSTITUTE(SUBSTITUTE(C1221,"A",""),"T",""),"G",""),"C",""))</f>
        <v>0</v>
      </c>
      <c r="J1221" s="19"/>
    </row>
    <row r="1222" customFormat="false" ht="17.25" hidden="false" customHeight="false" outlineLevel="0" collapsed="false">
      <c r="A1222" s="19"/>
      <c r="B1222" s="19"/>
      <c r="C1222" s="24"/>
      <c r="D1222" s="25" t="n">
        <f aca="false">LEN(C1222)</f>
        <v>0</v>
      </c>
      <c r="E1222" s="19"/>
      <c r="F1222" s="19"/>
      <c r="G1222" s="23"/>
      <c r="H1222" s="19"/>
      <c r="I1222" s="25" t="n">
        <f aca="false">LEN(SUBSTITUTE(SUBSTITUTE(SUBSTITUTE(SUBSTITUTE(C1222,"A",""),"T",""),"G",""),"C",""))</f>
        <v>0</v>
      </c>
      <c r="J1222" s="19"/>
    </row>
    <row r="1223" customFormat="false" ht="17.25" hidden="false" customHeight="false" outlineLevel="0" collapsed="false">
      <c r="A1223" s="19"/>
      <c r="B1223" s="19"/>
      <c r="C1223" s="24"/>
      <c r="D1223" s="25" t="n">
        <f aca="false">LEN(C1223)</f>
        <v>0</v>
      </c>
      <c r="E1223" s="19"/>
      <c r="F1223" s="19"/>
      <c r="G1223" s="23"/>
      <c r="H1223" s="19"/>
      <c r="I1223" s="25" t="n">
        <f aca="false">LEN(SUBSTITUTE(SUBSTITUTE(SUBSTITUTE(SUBSTITUTE(C1223,"A",""),"T",""),"G",""),"C",""))</f>
        <v>0</v>
      </c>
      <c r="J1223" s="19"/>
    </row>
    <row r="1224" customFormat="false" ht="17.25" hidden="false" customHeight="false" outlineLevel="0" collapsed="false">
      <c r="A1224" s="19"/>
      <c r="B1224" s="19"/>
      <c r="C1224" s="24"/>
      <c r="D1224" s="25" t="n">
        <f aca="false">LEN(C1224)</f>
        <v>0</v>
      </c>
      <c r="E1224" s="19"/>
      <c r="F1224" s="19"/>
      <c r="G1224" s="23"/>
      <c r="H1224" s="19"/>
      <c r="I1224" s="25" t="n">
        <f aca="false">LEN(SUBSTITUTE(SUBSTITUTE(SUBSTITUTE(SUBSTITUTE(C1224,"A",""),"T",""),"G",""),"C",""))</f>
        <v>0</v>
      </c>
      <c r="J1224" s="19"/>
    </row>
    <row r="1225" customFormat="false" ht="17.25" hidden="false" customHeight="false" outlineLevel="0" collapsed="false">
      <c r="A1225" s="19"/>
      <c r="B1225" s="19"/>
      <c r="C1225" s="24"/>
      <c r="D1225" s="25" t="n">
        <f aca="false">LEN(C1225)</f>
        <v>0</v>
      </c>
      <c r="E1225" s="19"/>
      <c r="F1225" s="19"/>
      <c r="G1225" s="23"/>
      <c r="H1225" s="19"/>
      <c r="I1225" s="25" t="n">
        <f aca="false">LEN(SUBSTITUTE(SUBSTITUTE(SUBSTITUTE(SUBSTITUTE(C1225,"A",""),"T",""),"G",""),"C",""))</f>
        <v>0</v>
      </c>
      <c r="J1225" s="19"/>
    </row>
    <row r="1226" customFormat="false" ht="17.25" hidden="false" customHeight="false" outlineLevel="0" collapsed="false">
      <c r="A1226" s="19"/>
      <c r="B1226" s="19"/>
      <c r="C1226" s="24"/>
      <c r="D1226" s="25" t="n">
        <f aca="false">LEN(C1226)</f>
        <v>0</v>
      </c>
      <c r="E1226" s="19"/>
      <c r="F1226" s="19"/>
      <c r="G1226" s="23"/>
      <c r="H1226" s="19"/>
      <c r="I1226" s="25" t="n">
        <f aca="false">LEN(SUBSTITUTE(SUBSTITUTE(SUBSTITUTE(SUBSTITUTE(C1226,"A",""),"T",""),"G",""),"C",""))</f>
        <v>0</v>
      </c>
      <c r="J1226" s="19"/>
    </row>
    <row r="1227" customFormat="false" ht="17.25" hidden="false" customHeight="false" outlineLevel="0" collapsed="false">
      <c r="A1227" s="19"/>
      <c r="B1227" s="19"/>
      <c r="C1227" s="24"/>
      <c r="D1227" s="25" t="n">
        <f aca="false">LEN(C1227)</f>
        <v>0</v>
      </c>
      <c r="E1227" s="19"/>
      <c r="F1227" s="19"/>
      <c r="G1227" s="23"/>
      <c r="H1227" s="19"/>
      <c r="I1227" s="25" t="n">
        <f aca="false">LEN(SUBSTITUTE(SUBSTITUTE(SUBSTITUTE(SUBSTITUTE(C1227,"A",""),"T",""),"G",""),"C",""))</f>
        <v>0</v>
      </c>
      <c r="J1227" s="19"/>
    </row>
    <row r="1228" customFormat="false" ht="17.25" hidden="false" customHeight="false" outlineLevel="0" collapsed="false">
      <c r="A1228" s="19"/>
      <c r="B1228" s="19"/>
      <c r="C1228" s="24"/>
      <c r="D1228" s="25" t="n">
        <f aca="false">LEN(C1228)</f>
        <v>0</v>
      </c>
      <c r="E1228" s="19"/>
      <c r="F1228" s="19"/>
      <c r="G1228" s="23"/>
      <c r="H1228" s="19"/>
      <c r="I1228" s="25" t="n">
        <f aca="false">LEN(SUBSTITUTE(SUBSTITUTE(SUBSTITUTE(SUBSTITUTE(C1228,"A",""),"T",""),"G",""),"C",""))</f>
        <v>0</v>
      </c>
      <c r="J1228" s="19"/>
    </row>
    <row r="1229" customFormat="false" ht="17.25" hidden="false" customHeight="false" outlineLevel="0" collapsed="false">
      <c r="A1229" s="19"/>
      <c r="B1229" s="19"/>
      <c r="C1229" s="24"/>
      <c r="D1229" s="25" t="n">
        <f aca="false">LEN(C1229)</f>
        <v>0</v>
      </c>
      <c r="E1229" s="19"/>
      <c r="F1229" s="19"/>
      <c r="G1229" s="23"/>
      <c r="H1229" s="19"/>
      <c r="I1229" s="25" t="n">
        <f aca="false">LEN(SUBSTITUTE(SUBSTITUTE(SUBSTITUTE(SUBSTITUTE(C1229,"A",""),"T",""),"G",""),"C",""))</f>
        <v>0</v>
      </c>
      <c r="J1229" s="19"/>
    </row>
    <row r="1230" customFormat="false" ht="17.25" hidden="false" customHeight="false" outlineLevel="0" collapsed="false">
      <c r="A1230" s="19"/>
      <c r="B1230" s="19"/>
      <c r="C1230" s="24"/>
      <c r="D1230" s="25" t="n">
        <f aca="false">LEN(C1230)</f>
        <v>0</v>
      </c>
      <c r="E1230" s="19"/>
      <c r="F1230" s="19"/>
      <c r="G1230" s="23"/>
      <c r="H1230" s="19"/>
      <c r="I1230" s="25" t="n">
        <f aca="false">LEN(SUBSTITUTE(SUBSTITUTE(SUBSTITUTE(SUBSTITUTE(C1230,"A",""),"T",""),"G",""),"C",""))</f>
        <v>0</v>
      </c>
      <c r="J1230" s="19"/>
    </row>
    <row r="1231" customFormat="false" ht="17.25" hidden="false" customHeight="false" outlineLevel="0" collapsed="false">
      <c r="A1231" s="19"/>
      <c r="B1231" s="19"/>
      <c r="C1231" s="24"/>
      <c r="D1231" s="25" t="n">
        <f aca="false">LEN(C1231)</f>
        <v>0</v>
      </c>
      <c r="E1231" s="19"/>
      <c r="F1231" s="19"/>
      <c r="G1231" s="23"/>
      <c r="H1231" s="19"/>
      <c r="I1231" s="25" t="n">
        <f aca="false">LEN(SUBSTITUTE(SUBSTITUTE(SUBSTITUTE(SUBSTITUTE(C1231,"A",""),"T",""),"G",""),"C",""))</f>
        <v>0</v>
      </c>
      <c r="J1231" s="19"/>
    </row>
    <row r="1232" customFormat="false" ht="17.25" hidden="false" customHeight="false" outlineLevel="0" collapsed="false">
      <c r="A1232" s="19"/>
      <c r="B1232" s="19"/>
      <c r="C1232" s="24"/>
      <c r="D1232" s="25" t="n">
        <f aca="false">LEN(C1232)</f>
        <v>0</v>
      </c>
      <c r="E1232" s="19"/>
      <c r="F1232" s="19"/>
      <c r="G1232" s="23"/>
      <c r="H1232" s="19"/>
      <c r="I1232" s="25" t="n">
        <f aca="false">LEN(SUBSTITUTE(SUBSTITUTE(SUBSTITUTE(SUBSTITUTE(C1232,"A",""),"T",""),"G",""),"C",""))</f>
        <v>0</v>
      </c>
      <c r="J1232" s="19"/>
    </row>
    <row r="1233" customFormat="false" ht="17.25" hidden="false" customHeight="false" outlineLevel="0" collapsed="false">
      <c r="A1233" s="19"/>
      <c r="B1233" s="19"/>
      <c r="C1233" s="24"/>
      <c r="D1233" s="25" t="n">
        <f aca="false">LEN(C1233)</f>
        <v>0</v>
      </c>
      <c r="E1233" s="19"/>
      <c r="F1233" s="19"/>
      <c r="G1233" s="23"/>
      <c r="H1233" s="19"/>
      <c r="I1233" s="25" t="n">
        <f aca="false">LEN(SUBSTITUTE(SUBSTITUTE(SUBSTITUTE(SUBSTITUTE(C1233,"A",""),"T",""),"G",""),"C",""))</f>
        <v>0</v>
      </c>
      <c r="J1233" s="19"/>
    </row>
    <row r="1234" customFormat="false" ht="17.25" hidden="false" customHeight="false" outlineLevel="0" collapsed="false">
      <c r="A1234" s="19"/>
      <c r="B1234" s="19"/>
      <c r="C1234" s="24"/>
      <c r="D1234" s="25" t="n">
        <f aca="false">LEN(C1234)</f>
        <v>0</v>
      </c>
      <c r="E1234" s="19"/>
      <c r="F1234" s="19"/>
      <c r="G1234" s="23"/>
      <c r="H1234" s="19"/>
      <c r="I1234" s="25" t="n">
        <f aca="false">LEN(SUBSTITUTE(SUBSTITUTE(SUBSTITUTE(SUBSTITUTE(C1234,"A",""),"T",""),"G",""),"C",""))</f>
        <v>0</v>
      </c>
      <c r="J1234" s="19"/>
    </row>
    <row r="1235" customFormat="false" ht="17.25" hidden="false" customHeight="false" outlineLevel="0" collapsed="false">
      <c r="A1235" s="19"/>
      <c r="B1235" s="19"/>
      <c r="C1235" s="24"/>
      <c r="D1235" s="25" t="n">
        <f aca="false">LEN(C1235)</f>
        <v>0</v>
      </c>
      <c r="E1235" s="19"/>
      <c r="F1235" s="19"/>
      <c r="G1235" s="23"/>
      <c r="H1235" s="19"/>
      <c r="I1235" s="25" t="n">
        <f aca="false">LEN(SUBSTITUTE(SUBSTITUTE(SUBSTITUTE(SUBSTITUTE(C1235,"A",""),"T",""),"G",""),"C",""))</f>
        <v>0</v>
      </c>
      <c r="J1235" s="19"/>
    </row>
    <row r="1236" customFormat="false" ht="17.25" hidden="false" customHeight="false" outlineLevel="0" collapsed="false">
      <c r="A1236" s="19"/>
      <c r="B1236" s="19"/>
      <c r="C1236" s="24"/>
      <c r="D1236" s="25" t="n">
        <f aca="false">LEN(C1236)</f>
        <v>0</v>
      </c>
      <c r="E1236" s="19"/>
      <c r="F1236" s="19"/>
      <c r="G1236" s="23"/>
      <c r="H1236" s="19"/>
      <c r="I1236" s="25" t="n">
        <f aca="false">LEN(SUBSTITUTE(SUBSTITUTE(SUBSTITUTE(SUBSTITUTE(C1236,"A",""),"T",""),"G",""),"C",""))</f>
        <v>0</v>
      </c>
      <c r="J1236" s="19"/>
    </row>
    <row r="1237" customFormat="false" ht="17.25" hidden="false" customHeight="false" outlineLevel="0" collapsed="false">
      <c r="A1237" s="19"/>
      <c r="B1237" s="19"/>
      <c r="C1237" s="24"/>
      <c r="D1237" s="25" t="n">
        <f aca="false">LEN(C1237)</f>
        <v>0</v>
      </c>
      <c r="E1237" s="19"/>
      <c r="F1237" s="19"/>
      <c r="G1237" s="23"/>
      <c r="H1237" s="19"/>
      <c r="I1237" s="25" t="n">
        <f aca="false">LEN(SUBSTITUTE(SUBSTITUTE(SUBSTITUTE(SUBSTITUTE(C1237,"A",""),"T",""),"G",""),"C",""))</f>
        <v>0</v>
      </c>
      <c r="J1237" s="19"/>
    </row>
    <row r="1238" customFormat="false" ht="17.25" hidden="false" customHeight="false" outlineLevel="0" collapsed="false">
      <c r="A1238" s="19"/>
      <c r="B1238" s="19"/>
      <c r="C1238" s="24"/>
      <c r="D1238" s="25" t="n">
        <f aca="false">LEN(C1238)</f>
        <v>0</v>
      </c>
      <c r="E1238" s="19"/>
      <c r="F1238" s="19"/>
      <c r="G1238" s="23"/>
      <c r="H1238" s="19"/>
      <c r="I1238" s="25" t="n">
        <f aca="false">LEN(SUBSTITUTE(SUBSTITUTE(SUBSTITUTE(SUBSTITUTE(C1238,"A",""),"T",""),"G",""),"C",""))</f>
        <v>0</v>
      </c>
      <c r="J1238" s="19"/>
    </row>
    <row r="1239" customFormat="false" ht="17.25" hidden="false" customHeight="false" outlineLevel="0" collapsed="false">
      <c r="A1239" s="19"/>
      <c r="B1239" s="19"/>
      <c r="C1239" s="24"/>
      <c r="D1239" s="25" t="n">
        <f aca="false">LEN(C1239)</f>
        <v>0</v>
      </c>
      <c r="E1239" s="19"/>
      <c r="F1239" s="19"/>
      <c r="G1239" s="23"/>
      <c r="H1239" s="19"/>
      <c r="I1239" s="25" t="n">
        <f aca="false">LEN(SUBSTITUTE(SUBSTITUTE(SUBSTITUTE(SUBSTITUTE(C1239,"A",""),"T",""),"G",""),"C",""))</f>
        <v>0</v>
      </c>
      <c r="J1239" s="19"/>
    </row>
    <row r="1240" customFormat="false" ht="17.25" hidden="false" customHeight="false" outlineLevel="0" collapsed="false">
      <c r="A1240" s="19"/>
      <c r="B1240" s="19"/>
      <c r="C1240" s="24"/>
      <c r="D1240" s="25" t="n">
        <f aca="false">LEN(C1240)</f>
        <v>0</v>
      </c>
      <c r="E1240" s="19"/>
      <c r="F1240" s="19"/>
      <c r="G1240" s="23"/>
      <c r="H1240" s="19"/>
      <c r="I1240" s="25" t="n">
        <f aca="false">LEN(SUBSTITUTE(SUBSTITUTE(SUBSTITUTE(SUBSTITUTE(C1240,"A",""),"T",""),"G",""),"C",""))</f>
        <v>0</v>
      </c>
      <c r="J1240" s="19"/>
    </row>
    <row r="1241" customFormat="false" ht="17.25" hidden="false" customHeight="false" outlineLevel="0" collapsed="false">
      <c r="A1241" s="19"/>
      <c r="B1241" s="19"/>
      <c r="C1241" s="24"/>
      <c r="D1241" s="25" t="n">
        <f aca="false">LEN(C1241)</f>
        <v>0</v>
      </c>
      <c r="E1241" s="19"/>
      <c r="F1241" s="19"/>
      <c r="G1241" s="23"/>
      <c r="H1241" s="19"/>
      <c r="I1241" s="25" t="n">
        <f aca="false">LEN(SUBSTITUTE(SUBSTITUTE(SUBSTITUTE(SUBSTITUTE(C1241,"A",""),"T",""),"G",""),"C",""))</f>
        <v>0</v>
      </c>
      <c r="J1241" s="19"/>
    </row>
    <row r="1242" customFormat="false" ht="17.25" hidden="false" customHeight="false" outlineLevel="0" collapsed="false">
      <c r="A1242" s="19"/>
      <c r="B1242" s="19"/>
      <c r="C1242" s="24"/>
      <c r="D1242" s="25" t="n">
        <f aca="false">LEN(C1242)</f>
        <v>0</v>
      </c>
      <c r="E1242" s="19"/>
      <c r="F1242" s="19"/>
      <c r="G1242" s="23"/>
      <c r="H1242" s="19"/>
      <c r="I1242" s="25" t="n">
        <f aca="false">LEN(SUBSTITUTE(SUBSTITUTE(SUBSTITUTE(SUBSTITUTE(C1242,"A",""),"T",""),"G",""),"C",""))</f>
        <v>0</v>
      </c>
      <c r="J1242" s="19"/>
    </row>
    <row r="1243" customFormat="false" ht="17.25" hidden="false" customHeight="false" outlineLevel="0" collapsed="false">
      <c r="A1243" s="19"/>
      <c r="B1243" s="19"/>
      <c r="C1243" s="24"/>
      <c r="D1243" s="25" t="n">
        <f aca="false">LEN(C1243)</f>
        <v>0</v>
      </c>
      <c r="E1243" s="19"/>
      <c r="F1243" s="19"/>
      <c r="G1243" s="23"/>
      <c r="H1243" s="19"/>
      <c r="I1243" s="25" t="n">
        <f aca="false">LEN(SUBSTITUTE(SUBSTITUTE(SUBSTITUTE(SUBSTITUTE(C1243,"A",""),"T",""),"G",""),"C",""))</f>
        <v>0</v>
      </c>
      <c r="J1243" s="19"/>
    </row>
    <row r="1244" customFormat="false" ht="17.25" hidden="false" customHeight="false" outlineLevel="0" collapsed="false">
      <c r="A1244" s="19"/>
      <c r="B1244" s="19"/>
      <c r="C1244" s="24"/>
      <c r="D1244" s="25" t="n">
        <f aca="false">LEN(C1244)</f>
        <v>0</v>
      </c>
      <c r="E1244" s="19"/>
      <c r="F1244" s="19"/>
      <c r="G1244" s="23"/>
      <c r="H1244" s="19"/>
      <c r="I1244" s="25" t="n">
        <f aca="false">LEN(SUBSTITUTE(SUBSTITUTE(SUBSTITUTE(SUBSTITUTE(C1244,"A",""),"T",""),"G",""),"C",""))</f>
        <v>0</v>
      </c>
      <c r="J1244" s="19"/>
    </row>
    <row r="1245" customFormat="false" ht="17.25" hidden="false" customHeight="false" outlineLevel="0" collapsed="false">
      <c r="A1245" s="19"/>
      <c r="B1245" s="19"/>
      <c r="C1245" s="24"/>
      <c r="D1245" s="25" t="n">
        <f aca="false">LEN(C1245)</f>
        <v>0</v>
      </c>
      <c r="E1245" s="19"/>
      <c r="F1245" s="19"/>
      <c r="G1245" s="23"/>
      <c r="H1245" s="19"/>
      <c r="I1245" s="25" t="n">
        <f aca="false">LEN(SUBSTITUTE(SUBSTITUTE(SUBSTITUTE(SUBSTITUTE(C1245,"A",""),"T",""),"G",""),"C",""))</f>
        <v>0</v>
      </c>
      <c r="J1245" s="19"/>
    </row>
    <row r="1246" customFormat="false" ht="17.25" hidden="false" customHeight="false" outlineLevel="0" collapsed="false">
      <c r="A1246" s="19"/>
      <c r="B1246" s="19"/>
      <c r="C1246" s="24"/>
      <c r="D1246" s="25" t="n">
        <f aca="false">LEN(C1246)</f>
        <v>0</v>
      </c>
      <c r="E1246" s="19"/>
      <c r="F1246" s="19"/>
      <c r="G1246" s="23"/>
      <c r="H1246" s="19"/>
      <c r="I1246" s="25" t="n">
        <f aca="false">LEN(SUBSTITUTE(SUBSTITUTE(SUBSTITUTE(SUBSTITUTE(C1246,"A",""),"T",""),"G",""),"C",""))</f>
        <v>0</v>
      </c>
      <c r="J1246" s="19"/>
    </row>
    <row r="1247" customFormat="false" ht="17.25" hidden="false" customHeight="false" outlineLevel="0" collapsed="false">
      <c r="A1247" s="19"/>
      <c r="B1247" s="19"/>
      <c r="C1247" s="24"/>
      <c r="D1247" s="25" t="n">
        <f aca="false">LEN(C1247)</f>
        <v>0</v>
      </c>
      <c r="E1247" s="19"/>
      <c r="F1247" s="19"/>
      <c r="G1247" s="23"/>
      <c r="H1247" s="19"/>
      <c r="I1247" s="25" t="n">
        <f aca="false">LEN(SUBSTITUTE(SUBSTITUTE(SUBSTITUTE(SUBSTITUTE(C1247,"A",""),"T",""),"G",""),"C",""))</f>
        <v>0</v>
      </c>
      <c r="J1247" s="19"/>
    </row>
    <row r="1248" customFormat="false" ht="17.25" hidden="false" customHeight="false" outlineLevel="0" collapsed="false">
      <c r="A1248" s="19"/>
      <c r="B1248" s="19"/>
      <c r="C1248" s="24"/>
      <c r="D1248" s="25" t="n">
        <f aca="false">LEN(C1248)</f>
        <v>0</v>
      </c>
      <c r="E1248" s="19"/>
      <c r="F1248" s="19"/>
      <c r="G1248" s="23"/>
      <c r="H1248" s="19"/>
      <c r="I1248" s="25" t="n">
        <f aca="false">LEN(SUBSTITUTE(SUBSTITUTE(SUBSTITUTE(SUBSTITUTE(C1248,"A",""),"T",""),"G",""),"C",""))</f>
        <v>0</v>
      </c>
      <c r="J1248" s="19"/>
    </row>
    <row r="1249" customFormat="false" ht="17.25" hidden="false" customHeight="false" outlineLevel="0" collapsed="false">
      <c r="A1249" s="19"/>
      <c r="B1249" s="19"/>
      <c r="C1249" s="24"/>
      <c r="D1249" s="25" t="n">
        <f aca="false">LEN(C1249)</f>
        <v>0</v>
      </c>
      <c r="E1249" s="19"/>
      <c r="F1249" s="19"/>
      <c r="G1249" s="23"/>
      <c r="H1249" s="19"/>
      <c r="I1249" s="25" t="n">
        <f aca="false">LEN(SUBSTITUTE(SUBSTITUTE(SUBSTITUTE(SUBSTITUTE(C1249,"A",""),"T",""),"G",""),"C",""))</f>
        <v>0</v>
      </c>
      <c r="J1249" s="19"/>
    </row>
    <row r="1250" customFormat="false" ht="17.25" hidden="false" customHeight="false" outlineLevel="0" collapsed="false">
      <c r="A1250" s="19"/>
      <c r="B1250" s="19"/>
      <c r="C1250" s="24"/>
      <c r="D1250" s="25" t="n">
        <f aca="false">LEN(C1250)</f>
        <v>0</v>
      </c>
      <c r="E1250" s="19"/>
      <c r="F1250" s="19"/>
      <c r="G1250" s="23"/>
      <c r="H1250" s="19"/>
      <c r="I1250" s="25" t="n">
        <f aca="false">LEN(SUBSTITUTE(SUBSTITUTE(SUBSTITUTE(SUBSTITUTE(C1250,"A",""),"T",""),"G",""),"C",""))</f>
        <v>0</v>
      </c>
      <c r="J1250" s="19"/>
    </row>
    <row r="1251" customFormat="false" ht="17.25" hidden="false" customHeight="false" outlineLevel="0" collapsed="false">
      <c r="A1251" s="19"/>
      <c r="B1251" s="19"/>
      <c r="C1251" s="24"/>
      <c r="D1251" s="25" t="n">
        <f aca="false">LEN(C1251)</f>
        <v>0</v>
      </c>
      <c r="E1251" s="19"/>
      <c r="F1251" s="19"/>
      <c r="G1251" s="23"/>
      <c r="H1251" s="19"/>
      <c r="I1251" s="25" t="n">
        <f aca="false">LEN(SUBSTITUTE(SUBSTITUTE(SUBSTITUTE(SUBSTITUTE(C1251,"A",""),"T",""),"G",""),"C",""))</f>
        <v>0</v>
      </c>
      <c r="J1251" s="19"/>
    </row>
    <row r="1252" customFormat="false" ht="17.25" hidden="false" customHeight="false" outlineLevel="0" collapsed="false">
      <c r="A1252" s="19"/>
      <c r="B1252" s="19"/>
      <c r="C1252" s="24"/>
      <c r="D1252" s="25" t="n">
        <f aca="false">LEN(C1252)</f>
        <v>0</v>
      </c>
      <c r="E1252" s="19"/>
      <c r="F1252" s="19"/>
      <c r="G1252" s="23"/>
      <c r="H1252" s="19"/>
      <c r="I1252" s="25" t="n">
        <f aca="false">LEN(SUBSTITUTE(SUBSTITUTE(SUBSTITUTE(SUBSTITUTE(C1252,"A",""),"T",""),"G",""),"C",""))</f>
        <v>0</v>
      </c>
      <c r="J1252" s="19"/>
    </row>
    <row r="1253" customFormat="false" ht="17.25" hidden="false" customHeight="false" outlineLevel="0" collapsed="false">
      <c r="A1253" s="19"/>
      <c r="B1253" s="19"/>
      <c r="C1253" s="24"/>
      <c r="D1253" s="25" t="n">
        <f aca="false">LEN(C1253)</f>
        <v>0</v>
      </c>
      <c r="E1253" s="19"/>
      <c r="F1253" s="19"/>
      <c r="G1253" s="23"/>
      <c r="H1253" s="19"/>
      <c r="I1253" s="25" t="n">
        <f aca="false">LEN(SUBSTITUTE(SUBSTITUTE(SUBSTITUTE(SUBSTITUTE(C1253,"A",""),"T",""),"G",""),"C",""))</f>
        <v>0</v>
      </c>
      <c r="J1253" s="19"/>
    </row>
    <row r="1254" customFormat="false" ht="17.25" hidden="false" customHeight="false" outlineLevel="0" collapsed="false">
      <c r="A1254" s="19"/>
      <c r="B1254" s="19"/>
      <c r="C1254" s="24"/>
      <c r="D1254" s="25" t="n">
        <f aca="false">LEN(C1254)</f>
        <v>0</v>
      </c>
      <c r="E1254" s="19"/>
      <c r="F1254" s="19"/>
      <c r="G1254" s="23"/>
      <c r="H1254" s="19"/>
      <c r="I1254" s="25" t="n">
        <f aca="false">LEN(SUBSTITUTE(SUBSTITUTE(SUBSTITUTE(SUBSTITUTE(C1254,"A",""),"T",""),"G",""),"C",""))</f>
        <v>0</v>
      </c>
      <c r="J1254" s="19"/>
    </row>
    <row r="1255" customFormat="false" ht="17.25" hidden="false" customHeight="false" outlineLevel="0" collapsed="false">
      <c r="A1255" s="19"/>
      <c r="B1255" s="19"/>
      <c r="C1255" s="24"/>
      <c r="D1255" s="25" t="n">
        <f aca="false">LEN(C1255)</f>
        <v>0</v>
      </c>
      <c r="E1255" s="19"/>
      <c r="F1255" s="19"/>
      <c r="G1255" s="23"/>
      <c r="H1255" s="19"/>
      <c r="I1255" s="25" t="n">
        <f aca="false">LEN(SUBSTITUTE(SUBSTITUTE(SUBSTITUTE(SUBSTITUTE(C1255,"A",""),"T",""),"G",""),"C",""))</f>
        <v>0</v>
      </c>
      <c r="J1255" s="19"/>
    </row>
    <row r="1256" customFormat="false" ht="17.25" hidden="false" customHeight="false" outlineLevel="0" collapsed="false">
      <c r="A1256" s="19"/>
      <c r="B1256" s="19"/>
      <c r="C1256" s="24"/>
      <c r="D1256" s="25" t="n">
        <f aca="false">LEN(C1256)</f>
        <v>0</v>
      </c>
      <c r="E1256" s="19"/>
      <c r="F1256" s="19"/>
      <c r="G1256" s="23"/>
      <c r="H1256" s="19"/>
      <c r="I1256" s="25" t="n">
        <f aca="false">LEN(SUBSTITUTE(SUBSTITUTE(SUBSTITUTE(SUBSTITUTE(C1256,"A",""),"T",""),"G",""),"C",""))</f>
        <v>0</v>
      </c>
      <c r="J1256" s="19"/>
    </row>
    <row r="1257" customFormat="false" ht="17.25" hidden="false" customHeight="false" outlineLevel="0" collapsed="false">
      <c r="A1257" s="19"/>
      <c r="B1257" s="19"/>
      <c r="C1257" s="24"/>
      <c r="D1257" s="25" t="n">
        <f aca="false">LEN(C1257)</f>
        <v>0</v>
      </c>
      <c r="E1257" s="19"/>
      <c r="F1257" s="19"/>
      <c r="G1257" s="23"/>
      <c r="H1257" s="19"/>
      <c r="I1257" s="25" t="n">
        <f aca="false">LEN(SUBSTITUTE(SUBSTITUTE(SUBSTITUTE(SUBSTITUTE(C1257,"A",""),"T",""),"G",""),"C",""))</f>
        <v>0</v>
      </c>
      <c r="J1257" s="19"/>
    </row>
    <row r="1258" customFormat="false" ht="17.25" hidden="false" customHeight="false" outlineLevel="0" collapsed="false">
      <c r="A1258" s="19"/>
      <c r="B1258" s="19"/>
      <c r="C1258" s="24"/>
      <c r="D1258" s="25" t="n">
        <f aca="false">LEN(C1258)</f>
        <v>0</v>
      </c>
      <c r="E1258" s="19"/>
      <c r="F1258" s="19"/>
      <c r="G1258" s="23"/>
      <c r="H1258" s="19"/>
      <c r="I1258" s="25" t="n">
        <f aca="false">LEN(SUBSTITUTE(SUBSTITUTE(SUBSTITUTE(SUBSTITUTE(C1258,"A",""),"T",""),"G",""),"C",""))</f>
        <v>0</v>
      </c>
      <c r="J1258" s="19"/>
    </row>
    <row r="1259" customFormat="false" ht="17.25" hidden="false" customHeight="false" outlineLevel="0" collapsed="false">
      <c r="A1259" s="19"/>
      <c r="B1259" s="19"/>
      <c r="C1259" s="24"/>
      <c r="D1259" s="25" t="n">
        <f aca="false">LEN(C1259)</f>
        <v>0</v>
      </c>
      <c r="E1259" s="19"/>
      <c r="F1259" s="19"/>
      <c r="G1259" s="23"/>
      <c r="H1259" s="19"/>
      <c r="I1259" s="25" t="n">
        <f aca="false">LEN(SUBSTITUTE(SUBSTITUTE(SUBSTITUTE(SUBSTITUTE(C1259,"A",""),"T",""),"G",""),"C",""))</f>
        <v>0</v>
      </c>
      <c r="J1259" s="19"/>
    </row>
    <row r="1260" customFormat="false" ht="17.25" hidden="false" customHeight="false" outlineLevel="0" collapsed="false">
      <c r="A1260" s="19"/>
      <c r="B1260" s="19"/>
      <c r="C1260" s="24"/>
      <c r="D1260" s="25" t="n">
        <f aca="false">LEN(C1260)</f>
        <v>0</v>
      </c>
      <c r="E1260" s="19"/>
      <c r="F1260" s="19"/>
      <c r="G1260" s="23"/>
      <c r="H1260" s="19"/>
      <c r="I1260" s="25" t="n">
        <f aca="false">LEN(SUBSTITUTE(SUBSTITUTE(SUBSTITUTE(SUBSTITUTE(C1260,"A",""),"T",""),"G",""),"C",""))</f>
        <v>0</v>
      </c>
      <c r="J1260" s="19"/>
    </row>
    <row r="1261" customFormat="false" ht="17.25" hidden="false" customHeight="false" outlineLevel="0" collapsed="false">
      <c r="A1261" s="19"/>
      <c r="B1261" s="19"/>
      <c r="C1261" s="24"/>
      <c r="D1261" s="25" t="n">
        <f aca="false">LEN(C1261)</f>
        <v>0</v>
      </c>
      <c r="E1261" s="19"/>
      <c r="F1261" s="19"/>
      <c r="G1261" s="23"/>
      <c r="H1261" s="19"/>
      <c r="I1261" s="25" t="n">
        <f aca="false">LEN(SUBSTITUTE(SUBSTITUTE(SUBSTITUTE(SUBSTITUTE(C1261,"A",""),"T",""),"G",""),"C",""))</f>
        <v>0</v>
      </c>
      <c r="J1261" s="19"/>
    </row>
    <row r="1262" customFormat="false" ht="17.25" hidden="false" customHeight="false" outlineLevel="0" collapsed="false">
      <c r="A1262" s="19"/>
      <c r="B1262" s="19"/>
      <c r="C1262" s="24"/>
      <c r="D1262" s="25" t="n">
        <f aca="false">LEN(C1262)</f>
        <v>0</v>
      </c>
      <c r="E1262" s="19"/>
      <c r="F1262" s="19"/>
      <c r="G1262" s="23"/>
      <c r="H1262" s="19"/>
      <c r="I1262" s="25" t="n">
        <f aca="false">LEN(SUBSTITUTE(SUBSTITUTE(SUBSTITUTE(SUBSTITUTE(C1262,"A",""),"T",""),"G",""),"C",""))</f>
        <v>0</v>
      </c>
      <c r="J1262" s="19"/>
    </row>
    <row r="1263" customFormat="false" ht="17.25" hidden="false" customHeight="false" outlineLevel="0" collapsed="false">
      <c r="A1263" s="19"/>
      <c r="B1263" s="19"/>
      <c r="C1263" s="24"/>
      <c r="D1263" s="25" t="n">
        <f aca="false">LEN(C1263)</f>
        <v>0</v>
      </c>
      <c r="E1263" s="19"/>
      <c r="F1263" s="19"/>
      <c r="G1263" s="23"/>
      <c r="H1263" s="19"/>
      <c r="I1263" s="25" t="n">
        <f aca="false">LEN(SUBSTITUTE(SUBSTITUTE(SUBSTITUTE(SUBSTITUTE(C1263,"A",""),"T",""),"G",""),"C",""))</f>
        <v>0</v>
      </c>
      <c r="J1263" s="19"/>
    </row>
    <row r="1264" customFormat="false" ht="17.25" hidden="false" customHeight="false" outlineLevel="0" collapsed="false">
      <c r="A1264" s="19"/>
      <c r="B1264" s="19"/>
      <c r="C1264" s="24"/>
      <c r="D1264" s="25" t="n">
        <f aca="false">LEN(C1264)</f>
        <v>0</v>
      </c>
      <c r="E1264" s="19"/>
      <c r="F1264" s="19"/>
      <c r="G1264" s="23"/>
      <c r="H1264" s="19"/>
      <c r="I1264" s="25" t="n">
        <f aca="false">LEN(SUBSTITUTE(SUBSTITUTE(SUBSTITUTE(SUBSTITUTE(C1264,"A",""),"T",""),"G",""),"C",""))</f>
        <v>0</v>
      </c>
      <c r="J1264" s="19"/>
    </row>
    <row r="1265" customFormat="false" ht="17.25" hidden="false" customHeight="false" outlineLevel="0" collapsed="false">
      <c r="A1265" s="19"/>
      <c r="B1265" s="19"/>
      <c r="C1265" s="24"/>
      <c r="D1265" s="25" t="n">
        <f aca="false">LEN(C1265)</f>
        <v>0</v>
      </c>
      <c r="E1265" s="19"/>
      <c r="F1265" s="19"/>
      <c r="G1265" s="23"/>
      <c r="H1265" s="19"/>
      <c r="I1265" s="25" t="n">
        <f aca="false">LEN(SUBSTITUTE(SUBSTITUTE(SUBSTITUTE(SUBSTITUTE(C1265,"A",""),"T",""),"G",""),"C",""))</f>
        <v>0</v>
      </c>
      <c r="J1265" s="19"/>
    </row>
    <row r="1266" customFormat="false" ht="17.25" hidden="false" customHeight="false" outlineLevel="0" collapsed="false">
      <c r="A1266" s="19"/>
      <c r="B1266" s="19"/>
      <c r="C1266" s="24"/>
      <c r="D1266" s="25" t="n">
        <f aca="false">LEN(C1266)</f>
        <v>0</v>
      </c>
      <c r="E1266" s="19"/>
      <c r="F1266" s="19"/>
      <c r="G1266" s="23"/>
      <c r="H1266" s="19"/>
      <c r="I1266" s="25" t="n">
        <f aca="false">LEN(SUBSTITUTE(SUBSTITUTE(SUBSTITUTE(SUBSTITUTE(C1266,"A",""),"T",""),"G",""),"C",""))</f>
        <v>0</v>
      </c>
      <c r="J1266" s="19"/>
    </row>
    <row r="1267" customFormat="false" ht="17.25" hidden="false" customHeight="false" outlineLevel="0" collapsed="false">
      <c r="A1267" s="19"/>
      <c r="B1267" s="19"/>
      <c r="C1267" s="24"/>
      <c r="D1267" s="25" t="n">
        <f aca="false">LEN(C1267)</f>
        <v>0</v>
      </c>
      <c r="E1267" s="19"/>
      <c r="F1267" s="19"/>
      <c r="G1267" s="23"/>
      <c r="H1267" s="19"/>
      <c r="I1267" s="25" t="n">
        <f aca="false">LEN(SUBSTITUTE(SUBSTITUTE(SUBSTITUTE(SUBSTITUTE(C1267,"A",""),"T",""),"G",""),"C",""))</f>
        <v>0</v>
      </c>
      <c r="J1267" s="19"/>
    </row>
    <row r="1268" customFormat="false" ht="17.25" hidden="false" customHeight="false" outlineLevel="0" collapsed="false">
      <c r="A1268" s="19"/>
      <c r="B1268" s="19"/>
      <c r="C1268" s="24"/>
      <c r="D1268" s="25" t="n">
        <f aca="false">LEN(C1268)</f>
        <v>0</v>
      </c>
      <c r="E1268" s="19"/>
      <c r="F1268" s="19"/>
      <c r="G1268" s="23"/>
      <c r="H1268" s="19"/>
      <c r="I1268" s="25" t="n">
        <f aca="false">LEN(SUBSTITUTE(SUBSTITUTE(SUBSTITUTE(SUBSTITUTE(C1268,"A",""),"T",""),"G",""),"C",""))</f>
        <v>0</v>
      </c>
      <c r="J1268" s="19"/>
    </row>
    <row r="1269" customFormat="false" ht="17.25" hidden="false" customHeight="false" outlineLevel="0" collapsed="false">
      <c r="A1269" s="19"/>
      <c r="B1269" s="19"/>
      <c r="C1269" s="24"/>
      <c r="D1269" s="25" t="n">
        <f aca="false">LEN(C1269)</f>
        <v>0</v>
      </c>
      <c r="E1269" s="19"/>
      <c r="F1269" s="19"/>
      <c r="G1269" s="23"/>
      <c r="H1269" s="19"/>
      <c r="I1269" s="25" t="n">
        <f aca="false">LEN(SUBSTITUTE(SUBSTITUTE(SUBSTITUTE(SUBSTITUTE(C1269,"A",""),"T",""),"G",""),"C",""))</f>
        <v>0</v>
      </c>
      <c r="J1269" s="19"/>
    </row>
    <row r="1270" customFormat="false" ht="17.25" hidden="false" customHeight="false" outlineLevel="0" collapsed="false">
      <c r="A1270" s="19"/>
      <c r="B1270" s="19"/>
      <c r="C1270" s="24"/>
      <c r="D1270" s="25" t="n">
        <f aca="false">LEN(C1270)</f>
        <v>0</v>
      </c>
      <c r="E1270" s="19"/>
      <c r="F1270" s="19"/>
      <c r="G1270" s="23"/>
      <c r="H1270" s="19"/>
      <c r="I1270" s="25" t="n">
        <f aca="false">LEN(SUBSTITUTE(SUBSTITUTE(SUBSTITUTE(SUBSTITUTE(C1270,"A",""),"T",""),"G",""),"C",""))</f>
        <v>0</v>
      </c>
      <c r="J1270" s="19"/>
    </row>
    <row r="1271" customFormat="false" ht="17.25" hidden="false" customHeight="false" outlineLevel="0" collapsed="false">
      <c r="A1271" s="19"/>
      <c r="B1271" s="19"/>
      <c r="C1271" s="24"/>
      <c r="D1271" s="25" t="n">
        <f aca="false">LEN(C1271)</f>
        <v>0</v>
      </c>
      <c r="E1271" s="19"/>
      <c r="F1271" s="19"/>
      <c r="G1271" s="23"/>
      <c r="H1271" s="19"/>
      <c r="I1271" s="25" t="n">
        <f aca="false">LEN(SUBSTITUTE(SUBSTITUTE(SUBSTITUTE(SUBSTITUTE(C1271,"A",""),"T",""),"G",""),"C",""))</f>
        <v>0</v>
      </c>
      <c r="J1271" s="19"/>
    </row>
    <row r="1272" customFormat="false" ht="17.25" hidden="false" customHeight="false" outlineLevel="0" collapsed="false">
      <c r="A1272" s="19"/>
      <c r="B1272" s="19"/>
      <c r="C1272" s="24"/>
      <c r="D1272" s="25" t="n">
        <f aca="false">LEN(C1272)</f>
        <v>0</v>
      </c>
      <c r="E1272" s="19"/>
      <c r="F1272" s="19"/>
      <c r="G1272" s="23"/>
      <c r="H1272" s="19"/>
      <c r="I1272" s="25" t="n">
        <f aca="false">LEN(SUBSTITUTE(SUBSTITUTE(SUBSTITUTE(SUBSTITUTE(C1272,"A",""),"T",""),"G",""),"C",""))</f>
        <v>0</v>
      </c>
      <c r="J1272" s="19"/>
    </row>
    <row r="1273" customFormat="false" ht="17.25" hidden="false" customHeight="false" outlineLevel="0" collapsed="false">
      <c r="A1273" s="19"/>
      <c r="B1273" s="19"/>
      <c r="C1273" s="24"/>
      <c r="D1273" s="25" t="n">
        <f aca="false">LEN(C1273)</f>
        <v>0</v>
      </c>
      <c r="E1273" s="19"/>
      <c r="F1273" s="19"/>
      <c r="G1273" s="23"/>
      <c r="H1273" s="19"/>
      <c r="I1273" s="25" t="n">
        <f aca="false">LEN(SUBSTITUTE(SUBSTITUTE(SUBSTITUTE(SUBSTITUTE(C1273,"A",""),"T",""),"G",""),"C",""))</f>
        <v>0</v>
      </c>
      <c r="J1273" s="19"/>
    </row>
    <row r="1274" customFormat="false" ht="17.25" hidden="false" customHeight="false" outlineLevel="0" collapsed="false">
      <c r="A1274" s="19"/>
      <c r="B1274" s="19"/>
      <c r="C1274" s="24"/>
      <c r="D1274" s="25" t="n">
        <f aca="false">LEN(C1274)</f>
        <v>0</v>
      </c>
      <c r="E1274" s="19"/>
      <c r="F1274" s="19"/>
      <c r="G1274" s="23"/>
      <c r="H1274" s="19"/>
      <c r="I1274" s="25" t="n">
        <f aca="false">LEN(SUBSTITUTE(SUBSTITUTE(SUBSTITUTE(SUBSTITUTE(C1274,"A",""),"T",""),"G",""),"C",""))</f>
        <v>0</v>
      </c>
      <c r="J1274" s="19"/>
    </row>
    <row r="1275" customFormat="false" ht="17.25" hidden="false" customHeight="false" outlineLevel="0" collapsed="false">
      <c r="A1275" s="19"/>
      <c r="B1275" s="19"/>
      <c r="C1275" s="24"/>
      <c r="D1275" s="25" t="n">
        <f aca="false">LEN(C1275)</f>
        <v>0</v>
      </c>
      <c r="E1275" s="19"/>
      <c r="F1275" s="19"/>
      <c r="G1275" s="23"/>
      <c r="H1275" s="19"/>
      <c r="I1275" s="25" t="n">
        <f aca="false">LEN(SUBSTITUTE(SUBSTITUTE(SUBSTITUTE(SUBSTITUTE(C1275,"A",""),"T",""),"G",""),"C",""))</f>
        <v>0</v>
      </c>
      <c r="J1275" s="19"/>
    </row>
    <row r="1276" customFormat="false" ht="17.25" hidden="false" customHeight="false" outlineLevel="0" collapsed="false">
      <c r="A1276" s="19"/>
      <c r="B1276" s="19"/>
      <c r="C1276" s="24"/>
      <c r="D1276" s="25" t="n">
        <f aca="false">LEN(C1276)</f>
        <v>0</v>
      </c>
      <c r="E1276" s="19"/>
      <c r="F1276" s="19"/>
      <c r="G1276" s="23"/>
      <c r="H1276" s="19"/>
      <c r="I1276" s="25" t="n">
        <f aca="false">LEN(SUBSTITUTE(SUBSTITUTE(SUBSTITUTE(SUBSTITUTE(C1276,"A",""),"T",""),"G",""),"C",""))</f>
        <v>0</v>
      </c>
      <c r="J1276" s="19"/>
    </row>
    <row r="1277" customFormat="false" ht="17.25" hidden="false" customHeight="false" outlineLevel="0" collapsed="false">
      <c r="A1277" s="19"/>
      <c r="B1277" s="19"/>
      <c r="C1277" s="24"/>
      <c r="D1277" s="25" t="n">
        <f aca="false">LEN(C1277)</f>
        <v>0</v>
      </c>
      <c r="E1277" s="19"/>
      <c r="F1277" s="19"/>
      <c r="G1277" s="23"/>
      <c r="H1277" s="19"/>
      <c r="I1277" s="25" t="n">
        <f aca="false">LEN(SUBSTITUTE(SUBSTITUTE(SUBSTITUTE(SUBSTITUTE(C1277,"A",""),"T",""),"G",""),"C",""))</f>
        <v>0</v>
      </c>
      <c r="J1277" s="19"/>
    </row>
    <row r="1278" customFormat="false" ht="17.25" hidden="false" customHeight="false" outlineLevel="0" collapsed="false">
      <c r="A1278" s="19"/>
      <c r="B1278" s="19"/>
      <c r="C1278" s="24"/>
      <c r="D1278" s="25" t="n">
        <f aca="false">LEN(C1278)</f>
        <v>0</v>
      </c>
      <c r="E1278" s="19"/>
      <c r="F1278" s="19"/>
      <c r="G1278" s="23"/>
      <c r="H1278" s="19"/>
      <c r="I1278" s="25" t="n">
        <f aca="false">LEN(SUBSTITUTE(SUBSTITUTE(SUBSTITUTE(SUBSTITUTE(C1278,"A",""),"T",""),"G",""),"C",""))</f>
        <v>0</v>
      </c>
      <c r="J1278" s="19"/>
    </row>
    <row r="1279" customFormat="false" ht="17.25" hidden="false" customHeight="false" outlineLevel="0" collapsed="false">
      <c r="A1279" s="19"/>
      <c r="B1279" s="19"/>
      <c r="C1279" s="24"/>
      <c r="D1279" s="25" t="n">
        <f aca="false">LEN(C1279)</f>
        <v>0</v>
      </c>
      <c r="E1279" s="19"/>
      <c r="F1279" s="19"/>
      <c r="G1279" s="23"/>
      <c r="H1279" s="19"/>
      <c r="I1279" s="25" t="n">
        <f aca="false">LEN(SUBSTITUTE(SUBSTITUTE(SUBSTITUTE(SUBSTITUTE(C1279,"A",""),"T",""),"G",""),"C",""))</f>
        <v>0</v>
      </c>
      <c r="J1279" s="19"/>
    </row>
    <row r="1280" customFormat="false" ht="17.25" hidden="false" customHeight="false" outlineLevel="0" collapsed="false">
      <c r="A1280" s="19"/>
      <c r="B1280" s="19"/>
      <c r="C1280" s="24"/>
      <c r="D1280" s="25" t="n">
        <f aca="false">LEN(C1280)</f>
        <v>0</v>
      </c>
      <c r="E1280" s="19"/>
      <c r="F1280" s="19"/>
      <c r="G1280" s="23"/>
      <c r="H1280" s="19"/>
      <c r="I1280" s="25" t="n">
        <f aca="false">LEN(SUBSTITUTE(SUBSTITUTE(SUBSTITUTE(SUBSTITUTE(C1280,"A",""),"T",""),"G",""),"C",""))</f>
        <v>0</v>
      </c>
      <c r="J1280" s="19"/>
    </row>
    <row r="1281" customFormat="false" ht="17.25" hidden="false" customHeight="false" outlineLevel="0" collapsed="false">
      <c r="A1281" s="19"/>
      <c r="B1281" s="19"/>
      <c r="C1281" s="24"/>
      <c r="D1281" s="25" t="n">
        <f aca="false">LEN(C1281)</f>
        <v>0</v>
      </c>
      <c r="E1281" s="19"/>
      <c r="F1281" s="19"/>
      <c r="G1281" s="23"/>
      <c r="H1281" s="19"/>
      <c r="I1281" s="25" t="n">
        <f aca="false">LEN(SUBSTITUTE(SUBSTITUTE(SUBSTITUTE(SUBSTITUTE(C1281,"A",""),"T",""),"G",""),"C",""))</f>
        <v>0</v>
      </c>
      <c r="J1281" s="19"/>
    </row>
    <row r="1282" customFormat="false" ht="17.25" hidden="false" customHeight="false" outlineLevel="0" collapsed="false">
      <c r="A1282" s="19"/>
      <c r="B1282" s="19"/>
      <c r="C1282" s="24"/>
      <c r="D1282" s="25" t="n">
        <f aca="false">LEN(C1282)</f>
        <v>0</v>
      </c>
      <c r="E1282" s="19"/>
      <c r="F1282" s="19"/>
      <c r="G1282" s="23"/>
      <c r="H1282" s="19"/>
      <c r="I1282" s="25" t="n">
        <f aca="false">LEN(SUBSTITUTE(SUBSTITUTE(SUBSTITUTE(SUBSTITUTE(C1282,"A",""),"T",""),"G",""),"C",""))</f>
        <v>0</v>
      </c>
      <c r="J1282" s="19"/>
    </row>
    <row r="1283" customFormat="false" ht="17.25" hidden="false" customHeight="false" outlineLevel="0" collapsed="false">
      <c r="A1283" s="19"/>
      <c r="B1283" s="19"/>
      <c r="C1283" s="24"/>
      <c r="D1283" s="25" t="n">
        <f aca="false">LEN(C1283)</f>
        <v>0</v>
      </c>
      <c r="E1283" s="19"/>
      <c r="F1283" s="19"/>
      <c r="G1283" s="23"/>
      <c r="H1283" s="19"/>
      <c r="I1283" s="25" t="n">
        <f aca="false">LEN(SUBSTITUTE(SUBSTITUTE(SUBSTITUTE(SUBSTITUTE(C1283,"A",""),"T",""),"G",""),"C",""))</f>
        <v>0</v>
      </c>
      <c r="J1283" s="19"/>
    </row>
    <row r="1284" customFormat="false" ht="17.25" hidden="false" customHeight="false" outlineLevel="0" collapsed="false">
      <c r="A1284" s="19"/>
      <c r="B1284" s="19"/>
      <c r="C1284" s="24"/>
      <c r="D1284" s="25" t="n">
        <f aca="false">LEN(C1284)</f>
        <v>0</v>
      </c>
      <c r="E1284" s="19"/>
      <c r="F1284" s="19"/>
      <c r="G1284" s="23"/>
      <c r="H1284" s="19"/>
      <c r="I1284" s="25" t="n">
        <f aca="false">LEN(SUBSTITUTE(SUBSTITUTE(SUBSTITUTE(SUBSTITUTE(C1284,"A",""),"T",""),"G",""),"C",""))</f>
        <v>0</v>
      </c>
      <c r="J1284" s="19"/>
    </row>
    <row r="1285" customFormat="false" ht="17.25" hidden="false" customHeight="false" outlineLevel="0" collapsed="false">
      <c r="A1285" s="19"/>
      <c r="B1285" s="19"/>
      <c r="C1285" s="24"/>
      <c r="D1285" s="25" t="n">
        <f aca="false">LEN(C1285)</f>
        <v>0</v>
      </c>
      <c r="E1285" s="19"/>
      <c r="F1285" s="19"/>
      <c r="G1285" s="23"/>
      <c r="H1285" s="19"/>
      <c r="I1285" s="25" t="n">
        <f aca="false">LEN(SUBSTITUTE(SUBSTITUTE(SUBSTITUTE(SUBSTITUTE(C1285,"A",""),"T",""),"G",""),"C",""))</f>
        <v>0</v>
      </c>
      <c r="J1285" s="19"/>
    </row>
    <row r="1286" customFormat="false" ht="17.25" hidden="false" customHeight="false" outlineLevel="0" collapsed="false">
      <c r="A1286" s="19"/>
      <c r="B1286" s="19"/>
      <c r="C1286" s="24"/>
      <c r="D1286" s="25" t="n">
        <f aca="false">LEN(C1286)</f>
        <v>0</v>
      </c>
      <c r="E1286" s="19"/>
      <c r="F1286" s="19"/>
      <c r="G1286" s="23"/>
      <c r="H1286" s="19"/>
      <c r="I1286" s="25" t="n">
        <f aca="false">LEN(SUBSTITUTE(SUBSTITUTE(SUBSTITUTE(SUBSTITUTE(C1286,"A",""),"T",""),"G",""),"C",""))</f>
        <v>0</v>
      </c>
      <c r="J1286" s="19"/>
    </row>
    <row r="1287" customFormat="false" ht="17.25" hidden="false" customHeight="false" outlineLevel="0" collapsed="false">
      <c r="A1287" s="19"/>
      <c r="B1287" s="19"/>
      <c r="C1287" s="24"/>
      <c r="D1287" s="25" t="n">
        <f aca="false">LEN(C1287)</f>
        <v>0</v>
      </c>
      <c r="E1287" s="19"/>
      <c r="F1287" s="19"/>
      <c r="G1287" s="23"/>
      <c r="H1287" s="19"/>
      <c r="I1287" s="25" t="n">
        <f aca="false">LEN(SUBSTITUTE(SUBSTITUTE(SUBSTITUTE(SUBSTITUTE(C1287,"A",""),"T",""),"G",""),"C",""))</f>
        <v>0</v>
      </c>
      <c r="J1287" s="19"/>
    </row>
    <row r="1288" customFormat="false" ht="17.25" hidden="false" customHeight="false" outlineLevel="0" collapsed="false">
      <c r="A1288" s="19"/>
      <c r="B1288" s="19"/>
      <c r="C1288" s="24"/>
      <c r="D1288" s="25" t="n">
        <f aca="false">LEN(C1288)</f>
        <v>0</v>
      </c>
      <c r="E1288" s="19"/>
      <c r="F1288" s="19"/>
      <c r="G1288" s="23"/>
      <c r="H1288" s="19"/>
      <c r="I1288" s="25" t="n">
        <f aca="false">LEN(SUBSTITUTE(SUBSTITUTE(SUBSTITUTE(SUBSTITUTE(C1288,"A",""),"T",""),"G",""),"C",""))</f>
        <v>0</v>
      </c>
      <c r="J1288" s="19"/>
    </row>
    <row r="1289" customFormat="false" ht="17.25" hidden="false" customHeight="false" outlineLevel="0" collapsed="false">
      <c r="A1289" s="19"/>
      <c r="B1289" s="19"/>
      <c r="C1289" s="24"/>
      <c r="D1289" s="25" t="n">
        <f aca="false">LEN(C1289)</f>
        <v>0</v>
      </c>
      <c r="E1289" s="19"/>
      <c r="F1289" s="19"/>
      <c r="G1289" s="23"/>
      <c r="H1289" s="19"/>
      <c r="I1289" s="25" t="n">
        <f aca="false">LEN(SUBSTITUTE(SUBSTITUTE(SUBSTITUTE(SUBSTITUTE(C1289,"A",""),"T",""),"G",""),"C",""))</f>
        <v>0</v>
      </c>
      <c r="J1289" s="19"/>
    </row>
    <row r="1290" customFormat="false" ht="17.25" hidden="false" customHeight="false" outlineLevel="0" collapsed="false">
      <c r="A1290" s="19"/>
      <c r="B1290" s="19"/>
      <c r="C1290" s="24"/>
      <c r="D1290" s="25" t="n">
        <f aca="false">LEN(C1290)</f>
        <v>0</v>
      </c>
      <c r="E1290" s="19"/>
      <c r="F1290" s="19"/>
      <c r="G1290" s="23"/>
      <c r="H1290" s="19"/>
      <c r="I1290" s="25" t="n">
        <f aca="false">LEN(SUBSTITUTE(SUBSTITUTE(SUBSTITUTE(SUBSTITUTE(C1290,"A",""),"T",""),"G",""),"C",""))</f>
        <v>0</v>
      </c>
      <c r="J1290" s="19"/>
    </row>
    <row r="1291" customFormat="false" ht="17.25" hidden="false" customHeight="false" outlineLevel="0" collapsed="false">
      <c r="A1291" s="19"/>
      <c r="B1291" s="19"/>
      <c r="C1291" s="24"/>
      <c r="D1291" s="25" t="n">
        <f aca="false">LEN(C1291)</f>
        <v>0</v>
      </c>
      <c r="E1291" s="19"/>
      <c r="F1291" s="19"/>
      <c r="G1291" s="23"/>
      <c r="H1291" s="19"/>
      <c r="I1291" s="25" t="n">
        <f aca="false">LEN(SUBSTITUTE(SUBSTITUTE(SUBSTITUTE(SUBSTITUTE(C1291,"A",""),"T",""),"G",""),"C",""))</f>
        <v>0</v>
      </c>
      <c r="J1291" s="19"/>
    </row>
    <row r="1292" customFormat="false" ht="17.25" hidden="false" customHeight="false" outlineLevel="0" collapsed="false">
      <c r="A1292" s="19"/>
      <c r="B1292" s="19"/>
      <c r="C1292" s="24"/>
      <c r="D1292" s="25" t="n">
        <f aca="false">LEN(C1292)</f>
        <v>0</v>
      </c>
      <c r="E1292" s="19"/>
      <c r="F1292" s="19"/>
      <c r="G1292" s="23"/>
      <c r="H1292" s="19"/>
      <c r="I1292" s="25" t="n">
        <f aca="false">LEN(SUBSTITUTE(SUBSTITUTE(SUBSTITUTE(SUBSTITUTE(C1292,"A",""),"T",""),"G",""),"C",""))</f>
        <v>0</v>
      </c>
      <c r="J1292" s="19"/>
    </row>
    <row r="1293" customFormat="false" ht="17.25" hidden="false" customHeight="false" outlineLevel="0" collapsed="false">
      <c r="A1293" s="19"/>
      <c r="B1293" s="19"/>
      <c r="C1293" s="24"/>
      <c r="D1293" s="25" t="n">
        <f aca="false">LEN(C1293)</f>
        <v>0</v>
      </c>
      <c r="E1293" s="19"/>
      <c r="F1293" s="19"/>
      <c r="G1293" s="23"/>
      <c r="H1293" s="19"/>
      <c r="I1293" s="25" t="n">
        <f aca="false">LEN(SUBSTITUTE(SUBSTITUTE(SUBSTITUTE(SUBSTITUTE(C1293,"A",""),"T",""),"G",""),"C",""))</f>
        <v>0</v>
      </c>
      <c r="J1293" s="19"/>
    </row>
    <row r="1294" customFormat="false" ht="17.25" hidden="false" customHeight="false" outlineLevel="0" collapsed="false">
      <c r="A1294" s="19"/>
      <c r="B1294" s="19"/>
      <c r="C1294" s="24"/>
      <c r="D1294" s="25" t="n">
        <f aca="false">LEN(C1294)</f>
        <v>0</v>
      </c>
      <c r="E1294" s="19"/>
      <c r="F1294" s="19"/>
      <c r="G1294" s="23"/>
      <c r="H1294" s="19"/>
      <c r="I1294" s="25" t="n">
        <f aca="false">LEN(SUBSTITUTE(SUBSTITUTE(SUBSTITUTE(SUBSTITUTE(C1294,"A",""),"T",""),"G",""),"C",""))</f>
        <v>0</v>
      </c>
      <c r="J1294" s="19"/>
    </row>
    <row r="1295" customFormat="false" ht="17.25" hidden="false" customHeight="false" outlineLevel="0" collapsed="false">
      <c r="A1295" s="19"/>
      <c r="B1295" s="19"/>
      <c r="C1295" s="24"/>
      <c r="D1295" s="25" t="n">
        <f aca="false">LEN(C1295)</f>
        <v>0</v>
      </c>
      <c r="E1295" s="19"/>
      <c r="F1295" s="19"/>
      <c r="G1295" s="23"/>
      <c r="H1295" s="19"/>
      <c r="I1295" s="25" t="n">
        <f aca="false">LEN(SUBSTITUTE(SUBSTITUTE(SUBSTITUTE(SUBSTITUTE(C1295,"A",""),"T",""),"G",""),"C",""))</f>
        <v>0</v>
      </c>
      <c r="J1295" s="19"/>
    </row>
    <row r="1296" customFormat="false" ht="17.25" hidden="false" customHeight="false" outlineLevel="0" collapsed="false">
      <c r="A1296" s="19"/>
      <c r="B1296" s="19"/>
      <c r="C1296" s="24"/>
      <c r="D1296" s="25" t="n">
        <f aca="false">LEN(C1296)</f>
        <v>0</v>
      </c>
      <c r="E1296" s="19"/>
      <c r="F1296" s="19"/>
      <c r="G1296" s="23"/>
      <c r="H1296" s="19"/>
      <c r="I1296" s="25" t="n">
        <f aca="false">LEN(SUBSTITUTE(SUBSTITUTE(SUBSTITUTE(SUBSTITUTE(C1296,"A",""),"T",""),"G",""),"C",""))</f>
        <v>0</v>
      </c>
      <c r="J1296" s="19"/>
    </row>
    <row r="1297" customFormat="false" ht="17.25" hidden="false" customHeight="false" outlineLevel="0" collapsed="false">
      <c r="A1297" s="19"/>
      <c r="B1297" s="19"/>
      <c r="C1297" s="24"/>
      <c r="D1297" s="25" t="n">
        <f aca="false">LEN(C1297)</f>
        <v>0</v>
      </c>
      <c r="E1297" s="19"/>
      <c r="F1297" s="19"/>
      <c r="G1297" s="23"/>
      <c r="H1297" s="19"/>
      <c r="I1297" s="25" t="n">
        <f aca="false">LEN(SUBSTITUTE(SUBSTITUTE(SUBSTITUTE(SUBSTITUTE(C1297,"A",""),"T",""),"G",""),"C",""))</f>
        <v>0</v>
      </c>
      <c r="J1297" s="19"/>
    </row>
    <row r="1298" customFormat="false" ht="17.25" hidden="false" customHeight="false" outlineLevel="0" collapsed="false">
      <c r="A1298" s="19"/>
      <c r="B1298" s="19"/>
      <c r="C1298" s="24"/>
      <c r="D1298" s="25" t="n">
        <f aca="false">LEN(C1298)</f>
        <v>0</v>
      </c>
      <c r="E1298" s="19"/>
      <c r="F1298" s="19"/>
      <c r="G1298" s="23"/>
      <c r="H1298" s="19"/>
      <c r="I1298" s="25" t="n">
        <f aca="false">LEN(SUBSTITUTE(SUBSTITUTE(SUBSTITUTE(SUBSTITUTE(C1298,"A",""),"T",""),"G",""),"C",""))</f>
        <v>0</v>
      </c>
      <c r="J1298" s="19"/>
    </row>
    <row r="1299" customFormat="false" ht="17.25" hidden="false" customHeight="false" outlineLevel="0" collapsed="false">
      <c r="A1299" s="19"/>
      <c r="B1299" s="19"/>
      <c r="C1299" s="24"/>
      <c r="D1299" s="25" t="n">
        <f aca="false">LEN(C1299)</f>
        <v>0</v>
      </c>
      <c r="E1299" s="19"/>
      <c r="F1299" s="19"/>
      <c r="G1299" s="23"/>
      <c r="H1299" s="19"/>
      <c r="I1299" s="25" t="n">
        <f aca="false">LEN(SUBSTITUTE(SUBSTITUTE(SUBSTITUTE(SUBSTITUTE(C1299,"A",""),"T",""),"G",""),"C",""))</f>
        <v>0</v>
      </c>
      <c r="J1299" s="19"/>
    </row>
    <row r="1300" customFormat="false" ht="17.25" hidden="false" customHeight="false" outlineLevel="0" collapsed="false">
      <c r="A1300" s="19"/>
      <c r="B1300" s="19"/>
      <c r="C1300" s="24"/>
      <c r="D1300" s="25" t="n">
        <f aca="false">LEN(C1300)</f>
        <v>0</v>
      </c>
      <c r="E1300" s="19"/>
      <c r="F1300" s="19"/>
      <c r="G1300" s="23"/>
      <c r="H1300" s="19"/>
      <c r="I1300" s="25" t="n">
        <f aca="false">LEN(SUBSTITUTE(SUBSTITUTE(SUBSTITUTE(SUBSTITUTE(C1300,"A",""),"T",""),"G",""),"C",""))</f>
        <v>0</v>
      </c>
      <c r="J1300" s="19"/>
    </row>
    <row r="1301" customFormat="false" ht="17.25" hidden="false" customHeight="false" outlineLevel="0" collapsed="false">
      <c r="A1301" s="19"/>
      <c r="B1301" s="19"/>
      <c r="C1301" s="24"/>
      <c r="D1301" s="25" t="n">
        <f aca="false">LEN(C1301)</f>
        <v>0</v>
      </c>
      <c r="E1301" s="19"/>
      <c r="F1301" s="19"/>
      <c r="G1301" s="23"/>
      <c r="H1301" s="19"/>
      <c r="I1301" s="25" t="n">
        <f aca="false">LEN(SUBSTITUTE(SUBSTITUTE(SUBSTITUTE(SUBSTITUTE(C1301,"A",""),"T",""),"G",""),"C",""))</f>
        <v>0</v>
      </c>
      <c r="J1301" s="19"/>
    </row>
    <row r="1302" customFormat="false" ht="17.25" hidden="false" customHeight="false" outlineLevel="0" collapsed="false">
      <c r="A1302" s="19"/>
      <c r="B1302" s="19"/>
      <c r="C1302" s="24"/>
      <c r="D1302" s="25" t="n">
        <f aca="false">LEN(C1302)</f>
        <v>0</v>
      </c>
      <c r="E1302" s="19"/>
      <c r="F1302" s="19"/>
      <c r="G1302" s="23"/>
      <c r="H1302" s="19"/>
      <c r="I1302" s="25" t="n">
        <f aca="false">LEN(SUBSTITUTE(SUBSTITUTE(SUBSTITUTE(SUBSTITUTE(C1302,"A",""),"T",""),"G",""),"C",""))</f>
        <v>0</v>
      </c>
      <c r="J1302" s="19"/>
    </row>
    <row r="1303" customFormat="false" ht="17.25" hidden="false" customHeight="false" outlineLevel="0" collapsed="false">
      <c r="A1303" s="19"/>
      <c r="B1303" s="19"/>
      <c r="C1303" s="24"/>
      <c r="D1303" s="25" t="n">
        <f aca="false">LEN(C1303)</f>
        <v>0</v>
      </c>
      <c r="E1303" s="19"/>
      <c r="F1303" s="19"/>
      <c r="G1303" s="23"/>
      <c r="H1303" s="19"/>
      <c r="I1303" s="25" t="n">
        <f aca="false">LEN(SUBSTITUTE(SUBSTITUTE(SUBSTITUTE(SUBSTITUTE(C1303,"A",""),"T",""),"G",""),"C",""))</f>
        <v>0</v>
      </c>
      <c r="J1303" s="19"/>
    </row>
    <row r="1304" customFormat="false" ht="17.25" hidden="false" customHeight="false" outlineLevel="0" collapsed="false">
      <c r="A1304" s="19"/>
      <c r="B1304" s="19"/>
      <c r="C1304" s="24"/>
      <c r="D1304" s="25" t="n">
        <f aca="false">LEN(C1304)</f>
        <v>0</v>
      </c>
      <c r="E1304" s="19"/>
      <c r="F1304" s="19"/>
      <c r="G1304" s="23"/>
      <c r="H1304" s="19"/>
      <c r="I1304" s="25" t="n">
        <f aca="false">LEN(SUBSTITUTE(SUBSTITUTE(SUBSTITUTE(SUBSTITUTE(C1304,"A",""),"T",""),"G",""),"C",""))</f>
        <v>0</v>
      </c>
      <c r="J1304" s="19"/>
    </row>
    <row r="1305" customFormat="false" ht="17.25" hidden="false" customHeight="false" outlineLevel="0" collapsed="false">
      <c r="A1305" s="19"/>
      <c r="B1305" s="19"/>
      <c r="C1305" s="24"/>
      <c r="D1305" s="25" t="n">
        <f aca="false">LEN(C1305)</f>
        <v>0</v>
      </c>
      <c r="E1305" s="19"/>
      <c r="F1305" s="19"/>
      <c r="G1305" s="23"/>
      <c r="H1305" s="19"/>
      <c r="I1305" s="25" t="n">
        <f aca="false">LEN(SUBSTITUTE(SUBSTITUTE(SUBSTITUTE(SUBSTITUTE(C1305,"A",""),"T",""),"G",""),"C",""))</f>
        <v>0</v>
      </c>
      <c r="J1305" s="19"/>
    </row>
    <row r="1306" customFormat="false" ht="17.25" hidden="false" customHeight="false" outlineLevel="0" collapsed="false">
      <c r="A1306" s="19"/>
      <c r="B1306" s="19"/>
      <c r="C1306" s="24"/>
      <c r="D1306" s="25" t="n">
        <f aca="false">LEN(C1306)</f>
        <v>0</v>
      </c>
      <c r="E1306" s="19"/>
      <c r="F1306" s="19"/>
      <c r="G1306" s="23"/>
      <c r="H1306" s="19"/>
      <c r="I1306" s="25" t="n">
        <f aca="false">LEN(SUBSTITUTE(SUBSTITUTE(SUBSTITUTE(SUBSTITUTE(C1306,"A",""),"T",""),"G",""),"C",""))</f>
        <v>0</v>
      </c>
      <c r="J1306" s="19"/>
    </row>
    <row r="1307" customFormat="false" ht="17.25" hidden="false" customHeight="false" outlineLevel="0" collapsed="false">
      <c r="A1307" s="19"/>
      <c r="B1307" s="19"/>
      <c r="C1307" s="24"/>
      <c r="D1307" s="25" t="n">
        <f aca="false">LEN(C1307)</f>
        <v>0</v>
      </c>
      <c r="E1307" s="19"/>
      <c r="F1307" s="19"/>
      <c r="G1307" s="23"/>
      <c r="H1307" s="19"/>
      <c r="I1307" s="25" t="n">
        <f aca="false">LEN(SUBSTITUTE(SUBSTITUTE(SUBSTITUTE(SUBSTITUTE(C1307,"A",""),"T",""),"G",""),"C",""))</f>
        <v>0</v>
      </c>
      <c r="J1307" s="19"/>
    </row>
    <row r="1308" customFormat="false" ht="17.25" hidden="false" customHeight="false" outlineLevel="0" collapsed="false">
      <c r="A1308" s="19"/>
      <c r="B1308" s="19"/>
      <c r="C1308" s="24"/>
      <c r="D1308" s="25" t="n">
        <f aca="false">LEN(C1308)</f>
        <v>0</v>
      </c>
      <c r="E1308" s="19"/>
      <c r="F1308" s="19"/>
      <c r="G1308" s="23"/>
      <c r="H1308" s="19"/>
      <c r="I1308" s="25" t="n">
        <f aca="false">LEN(SUBSTITUTE(SUBSTITUTE(SUBSTITUTE(SUBSTITUTE(C1308,"A",""),"T",""),"G",""),"C",""))</f>
        <v>0</v>
      </c>
      <c r="J1308" s="19"/>
    </row>
    <row r="1309" customFormat="false" ht="17.25" hidden="false" customHeight="false" outlineLevel="0" collapsed="false">
      <c r="A1309" s="19"/>
      <c r="B1309" s="19"/>
      <c r="C1309" s="24"/>
      <c r="D1309" s="25" t="n">
        <f aca="false">LEN(C1309)</f>
        <v>0</v>
      </c>
      <c r="E1309" s="19"/>
      <c r="F1309" s="19"/>
      <c r="G1309" s="23"/>
      <c r="H1309" s="19"/>
      <c r="I1309" s="25" t="n">
        <f aca="false">LEN(SUBSTITUTE(SUBSTITUTE(SUBSTITUTE(SUBSTITUTE(C1309,"A",""),"T",""),"G",""),"C",""))</f>
        <v>0</v>
      </c>
      <c r="J1309" s="19"/>
    </row>
    <row r="1310" customFormat="false" ht="17.25" hidden="false" customHeight="false" outlineLevel="0" collapsed="false">
      <c r="A1310" s="19"/>
      <c r="B1310" s="19"/>
      <c r="C1310" s="24"/>
      <c r="D1310" s="25" t="n">
        <f aca="false">LEN(C1310)</f>
        <v>0</v>
      </c>
      <c r="E1310" s="19"/>
      <c r="F1310" s="19"/>
      <c r="G1310" s="23"/>
      <c r="H1310" s="19"/>
      <c r="I1310" s="25" t="n">
        <f aca="false">LEN(SUBSTITUTE(SUBSTITUTE(SUBSTITUTE(SUBSTITUTE(C1310,"A",""),"T",""),"G",""),"C",""))</f>
        <v>0</v>
      </c>
      <c r="J1310" s="19"/>
    </row>
    <row r="1311" customFormat="false" ht="17.25" hidden="false" customHeight="false" outlineLevel="0" collapsed="false">
      <c r="A1311" s="19"/>
      <c r="B1311" s="19"/>
      <c r="C1311" s="24"/>
      <c r="D1311" s="25" t="n">
        <f aca="false">LEN(C1311)</f>
        <v>0</v>
      </c>
      <c r="E1311" s="19"/>
      <c r="F1311" s="19"/>
      <c r="G1311" s="23"/>
      <c r="H1311" s="19"/>
      <c r="I1311" s="25" t="n">
        <f aca="false">LEN(SUBSTITUTE(SUBSTITUTE(SUBSTITUTE(SUBSTITUTE(C1311,"A",""),"T",""),"G",""),"C",""))</f>
        <v>0</v>
      </c>
      <c r="J1311" s="19"/>
    </row>
    <row r="1312" customFormat="false" ht="17.25" hidden="false" customHeight="false" outlineLevel="0" collapsed="false">
      <c r="A1312" s="19"/>
      <c r="B1312" s="19"/>
      <c r="C1312" s="24"/>
      <c r="D1312" s="25" t="n">
        <f aca="false">LEN(C1312)</f>
        <v>0</v>
      </c>
      <c r="E1312" s="19"/>
      <c r="F1312" s="19"/>
      <c r="G1312" s="23"/>
      <c r="H1312" s="19"/>
      <c r="I1312" s="25" t="n">
        <f aca="false">LEN(SUBSTITUTE(SUBSTITUTE(SUBSTITUTE(SUBSTITUTE(C1312,"A",""),"T",""),"G",""),"C",""))</f>
        <v>0</v>
      </c>
      <c r="J1312" s="19"/>
    </row>
    <row r="1313" customFormat="false" ht="17.25" hidden="false" customHeight="false" outlineLevel="0" collapsed="false">
      <c r="A1313" s="19"/>
      <c r="B1313" s="19"/>
      <c r="C1313" s="24"/>
      <c r="D1313" s="25" t="n">
        <f aca="false">LEN(C1313)</f>
        <v>0</v>
      </c>
      <c r="E1313" s="19"/>
      <c r="F1313" s="19"/>
      <c r="G1313" s="23"/>
      <c r="H1313" s="19"/>
      <c r="I1313" s="25" t="n">
        <f aca="false">LEN(SUBSTITUTE(SUBSTITUTE(SUBSTITUTE(SUBSTITUTE(C1313,"A",""),"T",""),"G",""),"C",""))</f>
        <v>0</v>
      </c>
      <c r="J1313" s="19"/>
    </row>
    <row r="1314" customFormat="false" ht="17.25" hidden="false" customHeight="false" outlineLevel="0" collapsed="false">
      <c r="A1314" s="19"/>
      <c r="B1314" s="19"/>
      <c r="C1314" s="24"/>
      <c r="D1314" s="25" t="n">
        <f aca="false">LEN(C1314)</f>
        <v>0</v>
      </c>
      <c r="E1314" s="19"/>
      <c r="F1314" s="19"/>
      <c r="G1314" s="23"/>
      <c r="H1314" s="19"/>
      <c r="I1314" s="25" t="n">
        <f aca="false">LEN(SUBSTITUTE(SUBSTITUTE(SUBSTITUTE(SUBSTITUTE(C1314,"A",""),"T",""),"G",""),"C",""))</f>
        <v>0</v>
      </c>
      <c r="J1314" s="19"/>
    </row>
    <row r="1315" customFormat="false" ht="17.25" hidden="false" customHeight="false" outlineLevel="0" collapsed="false">
      <c r="A1315" s="19"/>
      <c r="B1315" s="19"/>
      <c r="C1315" s="24"/>
      <c r="D1315" s="25" t="n">
        <f aca="false">LEN(C1315)</f>
        <v>0</v>
      </c>
      <c r="E1315" s="19"/>
      <c r="F1315" s="19"/>
      <c r="G1315" s="23"/>
      <c r="H1315" s="19"/>
      <c r="I1315" s="25" t="n">
        <f aca="false">LEN(SUBSTITUTE(SUBSTITUTE(SUBSTITUTE(SUBSTITUTE(C1315,"A",""),"T",""),"G",""),"C",""))</f>
        <v>0</v>
      </c>
      <c r="J1315" s="19"/>
    </row>
    <row r="1316" customFormat="false" ht="17.25" hidden="false" customHeight="false" outlineLevel="0" collapsed="false">
      <c r="A1316" s="19"/>
      <c r="B1316" s="19"/>
      <c r="C1316" s="24"/>
      <c r="D1316" s="25" t="n">
        <f aca="false">LEN(C1316)</f>
        <v>0</v>
      </c>
      <c r="E1316" s="19"/>
      <c r="F1316" s="19"/>
      <c r="G1316" s="23"/>
      <c r="H1316" s="19"/>
      <c r="I1316" s="25" t="n">
        <f aca="false">LEN(SUBSTITUTE(SUBSTITUTE(SUBSTITUTE(SUBSTITUTE(C1316,"A",""),"T",""),"G",""),"C",""))</f>
        <v>0</v>
      </c>
      <c r="J1316" s="19"/>
    </row>
    <row r="1317" customFormat="false" ht="17.25" hidden="false" customHeight="false" outlineLevel="0" collapsed="false">
      <c r="A1317" s="19"/>
      <c r="B1317" s="19"/>
      <c r="C1317" s="24"/>
      <c r="D1317" s="25" t="n">
        <f aca="false">LEN(C1317)</f>
        <v>0</v>
      </c>
      <c r="E1317" s="19"/>
      <c r="F1317" s="19"/>
      <c r="G1317" s="23"/>
      <c r="H1317" s="19"/>
      <c r="I1317" s="25" t="n">
        <f aca="false">LEN(SUBSTITUTE(SUBSTITUTE(SUBSTITUTE(SUBSTITUTE(C1317,"A",""),"T",""),"G",""),"C",""))</f>
        <v>0</v>
      </c>
      <c r="J1317" s="19"/>
    </row>
    <row r="1318" customFormat="false" ht="17.25" hidden="false" customHeight="false" outlineLevel="0" collapsed="false">
      <c r="A1318" s="19"/>
      <c r="B1318" s="19"/>
      <c r="C1318" s="24"/>
      <c r="D1318" s="25" t="n">
        <f aca="false">LEN(C1318)</f>
        <v>0</v>
      </c>
      <c r="E1318" s="19"/>
      <c r="F1318" s="19"/>
      <c r="G1318" s="23"/>
      <c r="H1318" s="19"/>
      <c r="I1318" s="25" t="n">
        <f aca="false">LEN(SUBSTITUTE(SUBSTITUTE(SUBSTITUTE(SUBSTITUTE(C1318,"A",""),"T",""),"G",""),"C",""))</f>
        <v>0</v>
      </c>
      <c r="J1318" s="19"/>
    </row>
    <row r="1319" customFormat="false" ht="17.25" hidden="false" customHeight="false" outlineLevel="0" collapsed="false">
      <c r="A1319" s="19"/>
      <c r="B1319" s="19"/>
      <c r="C1319" s="24"/>
      <c r="D1319" s="25" t="n">
        <f aca="false">LEN(C1319)</f>
        <v>0</v>
      </c>
      <c r="E1319" s="19"/>
      <c r="F1319" s="19"/>
      <c r="G1319" s="23"/>
      <c r="H1319" s="19"/>
      <c r="I1319" s="25" t="n">
        <f aca="false">LEN(SUBSTITUTE(SUBSTITUTE(SUBSTITUTE(SUBSTITUTE(C1319,"A",""),"T",""),"G",""),"C",""))</f>
        <v>0</v>
      </c>
      <c r="J1319" s="19"/>
    </row>
    <row r="1320" customFormat="false" ht="17.25" hidden="false" customHeight="false" outlineLevel="0" collapsed="false">
      <c r="A1320" s="19"/>
      <c r="B1320" s="19"/>
      <c r="C1320" s="24"/>
      <c r="D1320" s="25" t="n">
        <f aca="false">LEN(C1320)</f>
        <v>0</v>
      </c>
      <c r="E1320" s="19"/>
      <c r="F1320" s="19"/>
      <c r="G1320" s="23"/>
      <c r="H1320" s="19"/>
      <c r="I1320" s="25" t="n">
        <f aca="false">LEN(SUBSTITUTE(SUBSTITUTE(SUBSTITUTE(SUBSTITUTE(C1320,"A",""),"T",""),"G",""),"C",""))</f>
        <v>0</v>
      </c>
      <c r="J1320" s="19"/>
    </row>
    <row r="1321" customFormat="false" ht="17.25" hidden="false" customHeight="false" outlineLevel="0" collapsed="false">
      <c r="A1321" s="19"/>
      <c r="B1321" s="19"/>
      <c r="C1321" s="24"/>
      <c r="D1321" s="25" t="n">
        <f aca="false">LEN(C1321)</f>
        <v>0</v>
      </c>
      <c r="E1321" s="19"/>
      <c r="F1321" s="19"/>
      <c r="G1321" s="23"/>
      <c r="H1321" s="19"/>
      <c r="I1321" s="25" t="n">
        <f aca="false">LEN(SUBSTITUTE(SUBSTITUTE(SUBSTITUTE(SUBSTITUTE(C1321,"A",""),"T",""),"G",""),"C",""))</f>
        <v>0</v>
      </c>
      <c r="J1321" s="19"/>
    </row>
    <row r="1322" customFormat="false" ht="17.25" hidden="false" customHeight="false" outlineLevel="0" collapsed="false">
      <c r="A1322" s="19"/>
      <c r="B1322" s="19"/>
      <c r="C1322" s="24"/>
      <c r="D1322" s="25" t="n">
        <f aca="false">LEN(C1322)</f>
        <v>0</v>
      </c>
      <c r="E1322" s="19"/>
      <c r="F1322" s="19"/>
      <c r="G1322" s="23"/>
      <c r="H1322" s="19"/>
      <c r="I1322" s="25" t="n">
        <f aca="false">LEN(SUBSTITUTE(SUBSTITUTE(SUBSTITUTE(SUBSTITUTE(C1322,"A",""),"T",""),"G",""),"C",""))</f>
        <v>0</v>
      </c>
      <c r="J1322" s="19"/>
    </row>
    <row r="1323" customFormat="false" ht="17.25" hidden="false" customHeight="false" outlineLevel="0" collapsed="false">
      <c r="A1323" s="19"/>
      <c r="B1323" s="19"/>
      <c r="C1323" s="24"/>
      <c r="D1323" s="25" t="n">
        <f aca="false">LEN(C1323)</f>
        <v>0</v>
      </c>
      <c r="E1323" s="19"/>
      <c r="F1323" s="19"/>
      <c r="G1323" s="23"/>
      <c r="H1323" s="19"/>
      <c r="I1323" s="25" t="n">
        <f aca="false">LEN(SUBSTITUTE(SUBSTITUTE(SUBSTITUTE(SUBSTITUTE(C1323,"A",""),"T",""),"G",""),"C",""))</f>
        <v>0</v>
      </c>
      <c r="J1323" s="19"/>
    </row>
    <row r="1324" customFormat="false" ht="17.25" hidden="false" customHeight="false" outlineLevel="0" collapsed="false">
      <c r="A1324" s="19"/>
      <c r="B1324" s="19"/>
      <c r="C1324" s="24"/>
      <c r="D1324" s="25" t="n">
        <f aca="false">LEN(C1324)</f>
        <v>0</v>
      </c>
      <c r="E1324" s="19"/>
      <c r="F1324" s="19"/>
      <c r="G1324" s="23"/>
      <c r="H1324" s="19"/>
      <c r="I1324" s="25" t="n">
        <f aca="false">LEN(SUBSTITUTE(SUBSTITUTE(SUBSTITUTE(SUBSTITUTE(C1324,"A",""),"T",""),"G",""),"C",""))</f>
        <v>0</v>
      </c>
      <c r="J1324" s="19"/>
    </row>
    <row r="1325" customFormat="false" ht="17.25" hidden="false" customHeight="false" outlineLevel="0" collapsed="false">
      <c r="A1325" s="19"/>
      <c r="B1325" s="19"/>
      <c r="C1325" s="24"/>
      <c r="D1325" s="25" t="n">
        <f aca="false">LEN(C1325)</f>
        <v>0</v>
      </c>
      <c r="E1325" s="19"/>
      <c r="F1325" s="19"/>
      <c r="G1325" s="23"/>
      <c r="H1325" s="19"/>
      <c r="I1325" s="25" t="n">
        <f aca="false">LEN(SUBSTITUTE(SUBSTITUTE(SUBSTITUTE(SUBSTITUTE(C1325,"A",""),"T",""),"G",""),"C",""))</f>
        <v>0</v>
      </c>
      <c r="J1325" s="19"/>
    </row>
    <row r="1326" customFormat="false" ht="17.25" hidden="false" customHeight="false" outlineLevel="0" collapsed="false">
      <c r="A1326" s="19"/>
      <c r="B1326" s="19"/>
      <c r="C1326" s="24"/>
      <c r="D1326" s="25" t="n">
        <f aca="false">LEN(C1326)</f>
        <v>0</v>
      </c>
      <c r="E1326" s="19"/>
      <c r="F1326" s="19"/>
      <c r="G1326" s="23"/>
      <c r="H1326" s="19"/>
      <c r="I1326" s="25" t="n">
        <f aca="false">LEN(SUBSTITUTE(SUBSTITUTE(SUBSTITUTE(SUBSTITUTE(C1326,"A",""),"T",""),"G",""),"C",""))</f>
        <v>0</v>
      </c>
      <c r="J1326" s="19"/>
    </row>
    <row r="1327" customFormat="false" ht="17.25" hidden="false" customHeight="false" outlineLevel="0" collapsed="false">
      <c r="A1327" s="19"/>
      <c r="B1327" s="19"/>
      <c r="C1327" s="24"/>
      <c r="D1327" s="25" t="n">
        <f aca="false">LEN(C1327)</f>
        <v>0</v>
      </c>
      <c r="E1327" s="19"/>
      <c r="F1327" s="19"/>
      <c r="G1327" s="23"/>
      <c r="H1327" s="19"/>
      <c r="I1327" s="25" t="n">
        <f aca="false">LEN(SUBSTITUTE(SUBSTITUTE(SUBSTITUTE(SUBSTITUTE(C1327,"A",""),"T",""),"G",""),"C",""))</f>
        <v>0</v>
      </c>
      <c r="J1327" s="19"/>
    </row>
    <row r="1328" customFormat="false" ht="17.25" hidden="false" customHeight="false" outlineLevel="0" collapsed="false">
      <c r="A1328" s="19"/>
      <c r="B1328" s="19"/>
      <c r="C1328" s="24"/>
      <c r="D1328" s="25" t="n">
        <f aca="false">LEN(C1328)</f>
        <v>0</v>
      </c>
      <c r="E1328" s="19"/>
      <c r="F1328" s="19"/>
      <c r="G1328" s="23"/>
      <c r="H1328" s="19"/>
      <c r="I1328" s="25" t="n">
        <f aca="false">LEN(SUBSTITUTE(SUBSTITUTE(SUBSTITUTE(SUBSTITUTE(C1328,"A",""),"T",""),"G",""),"C",""))</f>
        <v>0</v>
      </c>
      <c r="J1328" s="19"/>
    </row>
    <row r="1329" customFormat="false" ht="17.25" hidden="false" customHeight="false" outlineLevel="0" collapsed="false">
      <c r="A1329" s="19"/>
      <c r="B1329" s="19"/>
      <c r="C1329" s="24"/>
      <c r="D1329" s="25" t="n">
        <f aca="false">LEN(C1329)</f>
        <v>0</v>
      </c>
      <c r="E1329" s="19"/>
      <c r="F1329" s="19"/>
      <c r="G1329" s="23"/>
      <c r="H1329" s="19"/>
      <c r="I1329" s="25" t="n">
        <f aca="false">LEN(SUBSTITUTE(SUBSTITUTE(SUBSTITUTE(SUBSTITUTE(C1329,"A",""),"T",""),"G",""),"C",""))</f>
        <v>0</v>
      </c>
      <c r="J1329" s="19"/>
    </row>
    <row r="1330" customFormat="false" ht="17.25" hidden="false" customHeight="false" outlineLevel="0" collapsed="false">
      <c r="A1330" s="19"/>
      <c r="B1330" s="19"/>
      <c r="C1330" s="24"/>
      <c r="D1330" s="25" t="n">
        <f aca="false">LEN(C1330)</f>
        <v>0</v>
      </c>
      <c r="E1330" s="19"/>
      <c r="F1330" s="19"/>
      <c r="G1330" s="23"/>
      <c r="H1330" s="19"/>
      <c r="I1330" s="25" t="n">
        <f aca="false">LEN(SUBSTITUTE(SUBSTITUTE(SUBSTITUTE(SUBSTITUTE(C1330,"A",""),"T",""),"G",""),"C",""))</f>
        <v>0</v>
      </c>
      <c r="J1330" s="19"/>
    </row>
    <row r="1331" customFormat="false" ht="17.25" hidden="false" customHeight="false" outlineLevel="0" collapsed="false">
      <c r="A1331" s="19"/>
      <c r="B1331" s="19"/>
      <c r="C1331" s="24"/>
      <c r="D1331" s="25" t="n">
        <f aca="false">LEN(C1331)</f>
        <v>0</v>
      </c>
      <c r="E1331" s="19"/>
      <c r="F1331" s="19"/>
      <c r="G1331" s="23"/>
      <c r="H1331" s="19"/>
      <c r="I1331" s="25" t="n">
        <f aca="false">LEN(SUBSTITUTE(SUBSTITUTE(SUBSTITUTE(SUBSTITUTE(C1331,"A",""),"T",""),"G",""),"C",""))</f>
        <v>0</v>
      </c>
      <c r="J1331" s="19"/>
    </row>
    <row r="1332" customFormat="false" ht="17.25" hidden="false" customHeight="false" outlineLevel="0" collapsed="false">
      <c r="A1332" s="19"/>
      <c r="B1332" s="19"/>
      <c r="C1332" s="24"/>
      <c r="D1332" s="25" t="n">
        <f aca="false">LEN(C1332)</f>
        <v>0</v>
      </c>
      <c r="E1332" s="19"/>
      <c r="F1332" s="19"/>
      <c r="G1332" s="23"/>
      <c r="H1332" s="19"/>
      <c r="I1332" s="25" t="n">
        <f aca="false">LEN(SUBSTITUTE(SUBSTITUTE(SUBSTITUTE(SUBSTITUTE(C1332,"A",""),"T",""),"G",""),"C",""))</f>
        <v>0</v>
      </c>
      <c r="J1332" s="19"/>
    </row>
    <row r="1333" customFormat="false" ht="17.25" hidden="false" customHeight="false" outlineLevel="0" collapsed="false">
      <c r="A1333" s="19"/>
      <c r="B1333" s="19"/>
      <c r="C1333" s="24"/>
      <c r="D1333" s="25" t="n">
        <f aca="false">LEN(C1333)</f>
        <v>0</v>
      </c>
      <c r="E1333" s="19"/>
      <c r="F1333" s="19"/>
      <c r="G1333" s="23"/>
      <c r="H1333" s="19"/>
      <c r="I1333" s="25" t="n">
        <f aca="false">LEN(SUBSTITUTE(SUBSTITUTE(SUBSTITUTE(SUBSTITUTE(C1333,"A",""),"T",""),"G",""),"C",""))</f>
        <v>0</v>
      </c>
      <c r="J1333" s="19"/>
    </row>
    <row r="1334" customFormat="false" ht="17.25" hidden="false" customHeight="false" outlineLevel="0" collapsed="false">
      <c r="A1334" s="19"/>
      <c r="B1334" s="19"/>
      <c r="C1334" s="24"/>
      <c r="D1334" s="25" t="n">
        <f aca="false">LEN(C1334)</f>
        <v>0</v>
      </c>
      <c r="E1334" s="19"/>
      <c r="F1334" s="19"/>
      <c r="G1334" s="23"/>
      <c r="H1334" s="19"/>
      <c r="I1334" s="25" t="n">
        <f aca="false">LEN(SUBSTITUTE(SUBSTITUTE(SUBSTITUTE(SUBSTITUTE(C1334,"A",""),"T",""),"G",""),"C",""))</f>
        <v>0</v>
      </c>
      <c r="J1334" s="19"/>
    </row>
    <row r="1335" customFormat="false" ht="17.25" hidden="false" customHeight="false" outlineLevel="0" collapsed="false">
      <c r="A1335" s="19"/>
      <c r="B1335" s="19"/>
      <c r="C1335" s="24"/>
      <c r="D1335" s="25" t="n">
        <f aca="false">LEN(C1335)</f>
        <v>0</v>
      </c>
      <c r="E1335" s="19"/>
      <c r="F1335" s="19"/>
      <c r="G1335" s="23"/>
      <c r="H1335" s="19"/>
      <c r="I1335" s="25" t="n">
        <f aca="false">LEN(SUBSTITUTE(SUBSTITUTE(SUBSTITUTE(SUBSTITUTE(C1335,"A",""),"T",""),"G",""),"C",""))</f>
        <v>0</v>
      </c>
      <c r="J1335" s="19"/>
    </row>
    <row r="1336" customFormat="false" ht="17.25" hidden="false" customHeight="false" outlineLevel="0" collapsed="false">
      <c r="A1336" s="19"/>
      <c r="B1336" s="19"/>
      <c r="C1336" s="24"/>
      <c r="D1336" s="25" t="n">
        <f aca="false">LEN(C1336)</f>
        <v>0</v>
      </c>
      <c r="E1336" s="19"/>
      <c r="F1336" s="19"/>
      <c r="G1336" s="23"/>
      <c r="H1336" s="19"/>
      <c r="I1336" s="25" t="n">
        <f aca="false">LEN(SUBSTITUTE(SUBSTITUTE(SUBSTITUTE(SUBSTITUTE(C1336,"A",""),"T",""),"G",""),"C",""))</f>
        <v>0</v>
      </c>
      <c r="J1336" s="19"/>
    </row>
    <row r="1337" customFormat="false" ht="17.25" hidden="false" customHeight="false" outlineLevel="0" collapsed="false">
      <c r="A1337" s="19"/>
      <c r="B1337" s="19"/>
      <c r="C1337" s="24"/>
      <c r="D1337" s="25" t="n">
        <f aca="false">LEN(C1337)</f>
        <v>0</v>
      </c>
      <c r="E1337" s="19"/>
      <c r="F1337" s="19"/>
      <c r="G1337" s="23"/>
      <c r="H1337" s="19"/>
      <c r="I1337" s="25" t="n">
        <f aca="false">LEN(SUBSTITUTE(SUBSTITUTE(SUBSTITUTE(SUBSTITUTE(C1337,"A",""),"T",""),"G",""),"C",""))</f>
        <v>0</v>
      </c>
      <c r="J1337" s="19"/>
    </row>
    <row r="1338" customFormat="false" ht="17.25" hidden="false" customHeight="false" outlineLevel="0" collapsed="false">
      <c r="A1338" s="19"/>
      <c r="B1338" s="19"/>
      <c r="C1338" s="24"/>
      <c r="D1338" s="25" t="n">
        <f aca="false">LEN(C1338)</f>
        <v>0</v>
      </c>
      <c r="E1338" s="19"/>
      <c r="F1338" s="19"/>
      <c r="G1338" s="23"/>
      <c r="H1338" s="19"/>
      <c r="I1338" s="25" t="n">
        <f aca="false">LEN(SUBSTITUTE(SUBSTITUTE(SUBSTITUTE(SUBSTITUTE(C1338,"A",""),"T",""),"G",""),"C",""))</f>
        <v>0</v>
      </c>
      <c r="J1338" s="19"/>
    </row>
    <row r="1339" customFormat="false" ht="17.25" hidden="false" customHeight="false" outlineLevel="0" collapsed="false">
      <c r="A1339" s="19"/>
      <c r="B1339" s="19"/>
      <c r="C1339" s="24"/>
      <c r="D1339" s="25" t="n">
        <f aca="false">LEN(C1339)</f>
        <v>0</v>
      </c>
      <c r="E1339" s="19"/>
      <c r="F1339" s="19"/>
      <c r="G1339" s="23"/>
      <c r="H1339" s="19"/>
      <c r="I1339" s="25" t="n">
        <f aca="false">LEN(SUBSTITUTE(SUBSTITUTE(SUBSTITUTE(SUBSTITUTE(C1339,"A",""),"T",""),"G",""),"C",""))</f>
        <v>0</v>
      </c>
      <c r="J1339" s="19"/>
    </row>
    <row r="1340" customFormat="false" ht="17.25" hidden="false" customHeight="false" outlineLevel="0" collapsed="false">
      <c r="A1340" s="19"/>
      <c r="B1340" s="19"/>
      <c r="C1340" s="24"/>
      <c r="D1340" s="25" t="n">
        <f aca="false">LEN(C1340)</f>
        <v>0</v>
      </c>
      <c r="E1340" s="19"/>
      <c r="F1340" s="19"/>
      <c r="G1340" s="23"/>
      <c r="H1340" s="19"/>
      <c r="I1340" s="25" t="n">
        <f aca="false">LEN(SUBSTITUTE(SUBSTITUTE(SUBSTITUTE(SUBSTITUTE(C1340,"A",""),"T",""),"G",""),"C",""))</f>
        <v>0</v>
      </c>
      <c r="J1340" s="19"/>
    </row>
    <row r="1341" customFormat="false" ht="17.25" hidden="false" customHeight="false" outlineLevel="0" collapsed="false">
      <c r="A1341" s="19"/>
      <c r="B1341" s="19"/>
      <c r="C1341" s="24"/>
      <c r="D1341" s="25" t="n">
        <f aca="false">LEN(C1341)</f>
        <v>0</v>
      </c>
      <c r="E1341" s="19"/>
      <c r="F1341" s="19"/>
      <c r="G1341" s="23"/>
      <c r="H1341" s="19"/>
      <c r="I1341" s="25" t="n">
        <f aca="false">LEN(SUBSTITUTE(SUBSTITUTE(SUBSTITUTE(SUBSTITUTE(C1341,"A",""),"T",""),"G",""),"C",""))</f>
        <v>0</v>
      </c>
      <c r="J1341" s="19"/>
    </row>
    <row r="1342" customFormat="false" ht="17.25" hidden="false" customHeight="false" outlineLevel="0" collapsed="false">
      <c r="A1342" s="19"/>
      <c r="B1342" s="19"/>
      <c r="C1342" s="24"/>
      <c r="D1342" s="25" t="n">
        <f aca="false">LEN(C1342)</f>
        <v>0</v>
      </c>
      <c r="E1342" s="19"/>
      <c r="F1342" s="19"/>
      <c r="G1342" s="23"/>
      <c r="H1342" s="19"/>
      <c r="I1342" s="25" t="n">
        <f aca="false">LEN(SUBSTITUTE(SUBSTITUTE(SUBSTITUTE(SUBSTITUTE(C1342,"A",""),"T",""),"G",""),"C",""))</f>
        <v>0</v>
      </c>
      <c r="J1342" s="19"/>
    </row>
    <row r="1343" customFormat="false" ht="17.25" hidden="false" customHeight="false" outlineLevel="0" collapsed="false">
      <c r="A1343" s="19"/>
      <c r="B1343" s="19"/>
      <c r="C1343" s="24"/>
      <c r="D1343" s="25" t="n">
        <f aca="false">LEN(C1343)</f>
        <v>0</v>
      </c>
      <c r="E1343" s="19"/>
      <c r="F1343" s="19"/>
      <c r="G1343" s="23"/>
      <c r="H1343" s="19"/>
      <c r="I1343" s="25" t="n">
        <f aca="false">LEN(SUBSTITUTE(SUBSTITUTE(SUBSTITUTE(SUBSTITUTE(C1343,"A",""),"T",""),"G",""),"C",""))</f>
        <v>0</v>
      </c>
      <c r="J1343" s="19"/>
    </row>
    <row r="1344" customFormat="false" ht="17.25" hidden="false" customHeight="false" outlineLevel="0" collapsed="false">
      <c r="A1344" s="19"/>
      <c r="B1344" s="19"/>
      <c r="C1344" s="24"/>
      <c r="D1344" s="25" t="n">
        <f aca="false">LEN(C1344)</f>
        <v>0</v>
      </c>
      <c r="E1344" s="19"/>
      <c r="F1344" s="19"/>
      <c r="G1344" s="23"/>
      <c r="H1344" s="19"/>
      <c r="I1344" s="25" t="n">
        <f aca="false">LEN(SUBSTITUTE(SUBSTITUTE(SUBSTITUTE(SUBSTITUTE(C1344,"A",""),"T",""),"G",""),"C",""))</f>
        <v>0</v>
      </c>
      <c r="J1344" s="19"/>
    </row>
    <row r="1345" customFormat="false" ht="17.25" hidden="false" customHeight="false" outlineLevel="0" collapsed="false">
      <c r="A1345" s="19"/>
      <c r="B1345" s="19"/>
      <c r="C1345" s="24"/>
      <c r="D1345" s="25" t="n">
        <f aca="false">LEN(C1345)</f>
        <v>0</v>
      </c>
      <c r="E1345" s="19"/>
      <c r="F1345" s="19"/>
      <c r="G1345" s="23"/>
      <c r="H1345" s="19"/>
      <c r="I1345" s="25" t="n">
        <f aca="false">LEN(SUBSTITUTE(SUBSTITUTE(SUBSTITUTE(SUBSTITUTE(C1345,"A",""),"T",""),"G",""),"C",""))</f>
        <v>0</v>
      </c>
      <c r="J1345" s="19"/>
    </row>
    <row r="1346" customFormat="false" ht="17.25" hidden="false" customHeight="false" outlineLevel="0" collapsed="false">
      <c r="A1346" s="19"/>
      <c r="B1346" s="19"/>
      <c r="C1346" s="24"/>
      <c r="D1346" s="25" t="n">
        <f aca="false">LEN(C1346)</f>
        <v>0</v>
      </c>
      <c r="E1346" s="19"/>
      <c r="F1346" s="19"/>
      <c r="G1346" s="23"/>
      <c r="H1346" s="19"/>
      <c r="I1346" s="25" t="n">
        <f aca="false">LEN(SUBSTITUTE(SUBSTITUTE(SUBSTITUTE(SUBSTITUTE(C1346,"A",""),"T",""),"G",""),"C",""))</f>
        <v>0</v>
      </c>
      <c r="J1346" s="19"/>
    </row>
    <row r="1347" customFormat="false" ht="17.25" hidden="false" customHeight="false" outlineLevel="0" collapsed="false">
      <c r="A1347" s="19"/>
      <c r="B1347" s="19"/>
      <c r="C1347" s="24"/>
      <c r="D1347" s="25" t="n">
        <f aca="false">LEN(C1347)</f>
        <v>0</v>
      </c>
      <c r="E1347" s="19"/>
      <c r="F1347" s="19"/>
      <c r="G1347" s="23"/>
      <c r="H1347" s="19"/>
      <c r="I1347" s="25" t="n">
        <f aca="false">LEN(SUBSTITUTE(SUBSTITUTE(SUBSTITUTE(SUBSTITUTE(C1347,"A",""),"T",""),"G",""),"C",""))</f>
        <v>0</v>
      </c>
      <c r="J1347" s="19"/>
    </row>
    <row r="1348" customFormat="false" ht="17.25" hidden="false" customHeight="false" outlineLevel="0" collapsed="false">
      <c r="A1348" s="19"/>
      <c r="B1348" s="19"/>
      <c r="C1348" s="24"/>
      <c r="D1348" s="25" t="n">
        <f aca="false">LEN(C1348)</f>
        <v>0</v>
      </c>
      <c r="E1348" s="19"/>
      <c r="F1348" s="19"/>
      <c r="G1348" s="23"/>
      <c r="H1348" s="19"/>
      <c r="I1348" s="25" t="n">
        <f aca="false">LEN(SUBSTITUTE(SUBSTITUTE(SUBSTITUTE(SUBSTITUTE(C1348,"A",""),"T",""),"G",""),"C",""))</f>
        <v>0</v>
      </c>
      <c r="J1348" s="19"/>
    </row>
    <row r="1349" customFormat="false" ht="17.25" hidden="false" customHeight="false" outlineLevel="0" collapsed="false">
      <c r="A1349" s="19"/>
      <c r="B1349" s="19"/>
      <c r="C1349" s="24"/>
      <c r="D1349" s="25" t="n">
        <f aca="false">LEN(C1349)</f>
        <v>0</v>
      </c>
      <c r="E1349" s="19"/>
      <c r="F1349" s="19"/>
      <c r="G1349" s="23"/>
      <c r="H1349" s="19"/>
      <c r="I1349" s="25" t="n">
        <f aca="false">LEN(SUBSTITUTE(SUBSTITUTE(SUBSTITUTE(SUBSTITUTE(C1349,"A",""),"T",""),"G",""),"C",""))</f>
        <v>0</v>
      </c>
      <c r="J1349" s="19"/>
    </row>
    <row r="1350" customFormat="false" ht="17.25" hidden="false" customHeight="false" outlineLevel="0" collapsed="false">
      <c r="A1350" s="19"/>
      <c r="B1350" s="19"/>
      <c r="C1350" s="24"/>
      <c r="D1350" s="25" t="n">
        <f aca="false">LEN(C1350)</f>
        <v>0</v>
      </c>
      <c r="E1350" s="19"/>
      <c r="F1350" s="19"/>
      <c r="G1350" s="23"/>
      <c r="H1350" s="19"/>
      <c r="I1350" s="25" t="n">
        <f aca="false">LEN(SUBSTITUTE(SUBSTITUTE(SUBSTITUTE(SUBSTITUTE(C1350,"A",""),"T",""),"G",""),"C",""))</f>
        <v>0</v>
      </c>
      <c r="J1350" s="19"/>
    </row>
    <row r="1351" customFormat="false" ht="17.25" hidden="false" customHeight="false" outlineLevel="0" collapsed="false">
      <c r="A1351" s="19"/>
      <c r="B1351" s="19"/>
      <c r="C1351" s="24"/>
      <c r="D1351" s="25" t="n">
        <f aca="false">LEN(C1351)</f>
        <v>0</v>
      </c>
      <c r="E1351" s="19"/>
      <c r="F1351" s="19"/>
      <c r="G1351" s="23"/>
      <c r="H1351" s="19"/>
      <c r="I1351" s="25" t="n">
        <f aca="false">LEN(SUBSTITUTE(SUBSTITUTE(SUBSTITUTE(SUBSTITUTE(C1351,"A",""),"T",""),"G",""),"C",""))</f>
        <v>0</v>
      </c>
      <c r="J1351" s="19"/>
    </row>
    <row r="1352" customFormat="false" ht="17.25" hidden="false" customHeight="false" outlineLevel="0" collapsed="false">
      <c r="A1352" s="19"/>
      <c r="B1352" s="19"/>
      <c r="C1352" s="24"/>
      <c r="D1352" s="25" t="n">
        <f aca="false">LEN(C1352)</f>
        <v>0</v>
      </c>
      <c r="E1352" s="19"/>
      <c r="F1352" s="19"/>
      <c r="G1352" s="23"/>
      <c r="H1352" s="19"/>
      <c r="I1352" s="25" t="n">
        <f aca="false">LEN(SUBSTITUTE(SUBSTITUTE(SUBSTITUTE(SUBSTITUTE(C1352,"A",""),"T",""),"G",""),"C",""))</f>
        <v>0</v>
      </c>
      <c r="J1352" s="19"/>
    </row>
    <row r="1353" customFormat="false" ht="17.25" hidden="false" customHeight="false" outlineLevel="0" collapsed="false">
      <c r="A1353" s="19"/>
      <c r="B1353" s="19"/>
      <c r="C1353" s="24"/>
      <c r="D1353" s="25" t="n">
        <f aca="false">LEN(C1353)</f>
        <v>0</v>
      </c>
      <c r="E1353" s="19"/>
      <c r="F1353" s="19"/>
      <c r="G1353" s="23"/>
      <c r="H1353" s="19"/>
      <c r="I1353" s="25" t="n">
        <f aca="false">LEN(SUBSTITUTE(SUBSTITUTE(SUBSTITUTE(SUBSTITUTE(C1353,"A",""),"T",""),"G",""),"C",""))</f>
        <v>0</v>
      </c>
      <c r="J1353" s="19"/>
    </row>
    <row r="1354" customFormat="false" ht="17.25" hidden="false" customHeight="false" outlineLevel="0" collapsed="false">
      <c r="A1354" s="19"/>
      <c r="B1354" s="19"/>
      <c r="C1354" s="24"/>
      <c r="D1354" s="25" t="n">
        <f aca="false">LEN(C1354)</f>
        <v>0</v>
      </c>
      <c r="E1354" s="19"/>
      <c r="F1354" s="19"/>
      <c r="G1354" s="23"/>
      <c r="H1354" s="19"/>
      <c r="I1354" s="25" t="n">
        <f aca="false">LEN(SUBSTITUTE(SUBSTITUTE(SUBSTITUTE(SUBSTITUTE(C1354,"A",""),"T",""),"G",""),"C",""))</f>
        <v>0</v>
      </c>
      <c r="J1354" s="19"/>
    </row>
    <row r="1355" customFormat="false" ht="17.25" hidden="false" customHeight="false" outlineLevel="0" collapsed="false">
      <c r="A1355" s="19"/>
      <c r="B1355" s="19"/>
      <c r="C1355" s="24"/>
      <c r="D1355" s="25" t="n">
        <f aca="false">LEN(C1355)</f>
        <v>0</v>
      </c>
      <c r="E1355" s="19"/>
      <c r="F1355" s="19"/>
      <c r="G1355" s="23"/>
      <c r="H1355" s="19"/>
      <c r="I1355" s="25" t="n">
        <f aca="false">LEN(SUBSTITUTE(SUBSTITUTE(SUBSTITUTE(SUBSTITUTE(C1355,"A",""),"T",""),"G",""),"C",""))</f>
        <v>0</v>
      </c>
      <c r="J1355" s="19"/>
    </row>
    <row r="1356" customFormat="false" ht="17.25" hidden="false" customHeight="false" outlineLevel="0" collapsed="false">
      <c r="A1356" s="19"/>
      <c r="B1356" s="19"/>
      <c r="C1356" s="24"/>
      <c r="D1356" s="25" t="n">
        <f aca="false">LEN(C1356)</f>
        <v>0</v>
      </c>
      <c r="E1356" s="19"/>
      <c r="F1356" s="19"/>
      <c r="G1356" s="23"/>
      <c r="H1356" s="19"/>
      <c r="I1356" s="25" t="n">
        <f aca="false">LEN(SUBSTITUTE(SUBSTITUTE(SUBSTITUTE(SUBSTITUTE(C1356,"A",""),"T",""),"G",""),"C",""))</f>
        <v>0</v>
      </c>
      <c r="J1356" s="19"/>
    </row>
    <row r="1357" customFormat="false" ht="17.25" hidden="false" customHeight="false" outlineLevel="0" collapsed="false">
      <c r="A1357" s="19"/>
      <c r="B1357" s="19"/>
      <c r="C1357" s="24"/>
      <c r="D1357" s="25" t="n">
        <f aca="false">LEN(C1357)</f>
        <v>0</v>
      </c>
      <c r="E1357" s="19"/>
      <c r="F1357" s="19"/>
      <c r="G1357" s="23"/>
      <c r="H1357" s="19"/>
      <c r="I1357" s="25" t="n">
        <f aca="false">LEN(SUBSTITUTE(SUBSTITUTE(SUBSTITUTE(SUBSTITUTE(C1357,"A",""),"T",""),"G",""),"C",""))</f>
        <v>0</v>
      </c>
      <c r="J1357" s="19"/>
    </row>
    <row r="1358" customFormat="false" ht="17.25" hidden="false" customHeight="false" outlineLevel="0" collapsed="false">
      <c r="A1358" s="19"/>
      <c r="B1358" s="19"/>
      <c r="C1358" s="24"/>
      <c r="D1358" s="25" t="n">
        <f aca="false">LEN(C1358)</f>
        <v>0</v>
      </c>
      <c r="E1358" s="19"/>
      <c r="F1358" s="19"/>
      <c r="G1358" s="23"/>
      <c r="H1358" s="19"/>
      <c r="I1358" s="25" t="n">
        <f aca="false">LEN(SUBSTITUTE(SUBSTITUTE(SUBSTITUTE(SUBSTITUTE(C1358,"A",""),"T",""),"G",""),"C",""))</f>
        <v>0</v>
      </c>
      <c r="J1358" s="19"/>
    </row>
    <row r="1359" customFormat="false" ht="17.25" hidden="false" customHeight="false" outlineLevel="0" collapsed="false">
      <c r="A1359" s="19"/>
      <c r="B1359" s="19"/>
      <c r="C1359" s="24"/>
      <c r="D1359" s="25" t="n">
        <f aca="false">LEN(C1359)</f>
        <v>0</v>
      </c>
      <c r="E1359" s="19"/>
      <c r="F1359" s="19"/>
      <c r="G1359" s="23"/>
      <c r="H1359" s="19"/>
      <c r="I1359" s="25" t="n">
        <f aca="false">LEN(SUBSTITUTE(SUBSTITUTE(SUBSTITUTE(SUBSTITUTE(C1359,"A",""),"T",""),"G",""),"C",""))</f>
        <v>0</v>
      </c>
      <c r="J1359" s="19"/>
    </row>
    <row r="1360" customFormat="false" ht="17.25" hidden="false" customHeight="false" outlineLevel="0" collapsed="false">
      <c r="A1360" s="19"/>
      <c r="B1360" s="19"/>
      <c r="C1360" s="24"/>
      <c r="D1360" s="25" t="n">
        <f aca="false">LEN(C1360)</f>
        <v>0</v>
      </c>
      <c r="E1360" s="19"/>
      <c r="F1360" s="19"/>
      <c r="G1360" s="23"/>
      <c r="H1360" s="19"/>
      <c r="I1360" s="25" t="n">
        <f aca="false">LEN(SUBSTITUTE(SUBSTITUTE(SUBSTITUTE(SUBSTITUTE(C1360,"A",""),"T",""),"G",""),"C",""))</f>
        <v>0</v>
      </c>
      <c r="J1360" s="19"/>
    </row>
    <row r="1361" customFormat="false" ht="17.25" hidden="false" customHeight="false" outlineLevel="0" collapsed="false">
      <c r="A1361" s="19"/>
      <c r="B1361" s="19"/>
      <c r="C1361" s="24"/>
      <c r="D1361" s="25" t="n">
        <f aca="false">LEN(C1361)</f>
        <v>0</v>
      </c>
      <c r="E1361" s="19"/>
      <c r="F1361" s="19"/>
      <c r="G1361" s="23"/>
      <c r="H1361" s="19"/>
      <c r="I1361" s="25" t="n">
        <f aca="false">LEN(SUBSTITUTE(SUBSTITUTE(SUBSTITUTE(SUBSTITUTE(C1361,"A",""),"T",""),"G",""),"C",""))</f>
        <v>0</v>
      </c>
      <c r="J1361" s="19"/>
    </row>
    <row r="1362" customFormat="false" ht="17.25" hidden="false" customHeight="false" outlineLevel="0" collapsed="false">
      <c r="A1362" s="19"/>
      <c r="B1362" s="19"/>
      <c r="C1362" s="24"/>
      <c r="D1362" s="25" t="n">
        <f aca="false">LEN(C1362)</f>
        <v>0</v>
      </c>
      <c r="E1362" s="19"/>
      <c r="F1362" s="19"/>
      <c r="G1362" s="23"/>
      <c r="H1362" s="19"/>
      <c r="I1362" s="25" t="n">
        <f aca="false">LEN(SUBSTITUTE(SUBSTITUTE(SUBSTITUTE(SUBSTITUTE(C1362,"A",""),"T",""),"G",""),"C",""))</f>
        <v>0</v>
      </c>
      <c r="J1362" s="19"/>
    </row>
    <row r="1363" customFormat="false" ht="17.25" hidden="false" customHeight="false" outlineLevel="0" collapsed="false">
      <c r="A1363" s="19"/>
      <c r="B1363" s="19"/>
      <c r="C1363" s="24"/>
      <c r="D1363" s="25" t="n">
        <f aca="false">LEN(C1363)</f>
        <v>0</v>
      </c>
      <c r="E1363" s="19"/>
      <c r="F1363" s="19"/>
      <c r="G1363" s="23"/>
      <c r="H1363" s="19"/>
      <c r="I1363" s="25" t="n">
        <f aca="false">LEN(SUBSTITUTE(SUBSTITUTE(SUBSTITUTE(SUBSTITUTE(C1363,"A",""),"T",""),"G",""),"C",""))</f>
        <v>0</v>
      </c>
      <c r="J1363" s="19"/>
    </row>
    <row r="1364" customFormat="false" ht="17.25" hidden="false" customHeight="false" outlineLevel="0" collapsed="false">
      <c r="A1364" s="19"/>
      <c r="B1364" s="19"/>
      <c r="C1364" s="24"/>
      <c r="D1364" s="25" t="n">
        <f aca="false">LEN(C1364)</f>
        <v>0</v>
      </c>
      <c r="E1364" s="19"/>
      <c r="F1364" s="19"/>
      <c r="G1364" s="23"/>
      <c r="H1364" s="19"/>
      <c r="I1364" s="25" t="n">
        <f aca="false">LEN(SUBSTITUTE(SUBSTITUTE(SUBSTITUTE(SUBSTITUTE(C1364,"A",""),"T",""),"G",""),"C",""))</f>
        <v>0</v>
      </c>
      <c r="J1364" s="19"/>
    </row>
    <row r="1365" customFormat="false" ht="17.25" hidden="false" customHeight="false" outlineLevel="0" collapsed="false">
      <c r="A1365" s="19"/>
      <c r="B1365" s="19"/>
      <c r="C1365" s="24"/>
      <c r="D1365" s="25" t="n">
        <f aca="false">LEN(C1365)</f>
        <v>0</v>
      </c>
      <c r="E1365" s="19"/>
      <c r="F1365" s="19"/>
      <c r="G1365" s="23"/>
      <c r="H1365" s="19"/>
      <c r="I1365" s="25" t="n">
        <f aca="false">LEN(SUBSTITUTE(SUBSTITUTE(SUBSTITUTE(SUBSTITUTE(C1365,"A",""),"T",""),"G",""),"C",""))</f>
        <v>0</v>
      </c>
      <c r="J1365" s="19"/>
    </row>
    <row r="1366" customFormat="false" ht="17.25" hidden="false" customHeight="false" outlineLevel="0" collapsed="false">
      <c r="A1366" s="19"/>
      <c r="B1366" s="19"/>
      <c r="C1366" s="24"/>
      <c r="D1366" s="25" t="n">
        <f aca="false">LEN(C1366)</f>
        <v>0</v>
      </c>
      <c r="E1366" s="19"/>
      <c r="F1366" s="19"/>
      <c r="G1366" s="23"/>
      <c r="H1366" s="19"/>
      <c r="I1366" s="25" t="n">
        <f aca="false">LEN(SUBSTITUTE(SUBSTITUTE(SUBSTITUTE(SUBSTITUTE(C1366,"A",""),"T",""),"G",""),"C",""))</f>
        <v>0</v>
      </c>
      <c r="J1366" s="19"/>
    </row>
    <row r="1367" customFormat="false" ht="17.25" hidden="false" customHeight="false" outlineLevel="0" collapsed="false">
      <c r="A1367" s="19"/>
      <c r="B1367" s="19"/>
      <c r="C1367" s="24"/>
      <c r="D1367" s="25" t="n">
        <f aca="false">LEN(C1367)</f>
        <v>0</v>
      </c>
      <c r="E1367" s="19"/>
      <c r="F1367" s="19"/>
      <c r="G1367" s="23"/>
      <c r="H1367" s="19"/>
      <c r="I1367" s="25" t="n">
        <f aca="false">LEN(SUBSTITUTE(SUBSTITUTE(SUBSTITUTE(SUBSTITUTE(C1367,"A",""),"T",""),"G",""),"C",""))</f>
        <v>0</v>
      </c>
      <c r="J1367" s="19"/>
    </row>
    <row r="1368" customFormat="false" ht="17.25" hidden="false" customHeight="false" outlineLevel="0" collapsed="false">
      <c r="A1368" s="19"/>
      <c r="B1368" s="19"/>
      <c r="C1368" s="24"/>
      <c r="D1368" s="25" t="n">
        <f aca="false">LEN(C1368)</f>
        <v>0</v>
      </c>
      <c r="E1368" s="19"/>
      <c r="F1368" s="19"/>
      <c r="G1368" s="23"/>
      <c r="H1368" s="19"/>
      <c r="I1368" s="25" t="n">
        <f aca="false">LEN(SUBSTITUTE(SUBSTITUTE(SUBSTITUTE(SUBSTITUTE(C1368,"A",""),"T",""),"G",""),"C",""))</f>
        <v>0</v>
      </c>
      <c r="J1368" s="19"/>
    </row>
    <row r="1369" customFormat="false" ht="17.25" hidden="false" customHeight="false" outlineLevel="0" collapsed="false">
      <c r="A1369" s="19"/>
      <c r="B1369" s="19"/>
      <c r="C1369" s="24"/>
      <c r="D1369" s="25" t="n">
        <f aca="false">LEN(C1369)</f>
        <v>0</v>
      </c>
      <c r="E1369" s="19"/>
      <c r="F1369" s="19"/>
      <c r="G1369" s="23"/>
      <c r="H1369" s="19"/>
      <c r="I1369" s="25" t="n">
        <f aca="false">LEN(SUBSTITUTE(SUBSTITUTE(SUBSTITUTE(SUBSTITUTE(C1369,"A",""),"T",""),"G",""),"C",""))</f>
        <v>0</v>
      </c>
      <c r="J1369" s="19"/>
    </row>
    <row r="1370" customFormat="false" ht="17.25" hidden="false" customHeight="false" outlineLevel="0" collapsed="false">
      <c r="A1370" s="19"/>
      <c r="B1370" s="19"/>
      <c r="C1370" s="24"/>
      <c r="D1370" s="25" t="n">
        <f aca="false">LEN(C1370)</f>
        <v>0</v>
      </c>
      <c r="E1370" s="19"/>
      <c r="F1370" s="19"/>
      <c r="G1370" s="23"/>
      <c r="H1370" s="19"/>
      <c r="I1370" s="25" t="n">
        <f aca="false">LEN(SUBSTITUTE(SUBSTITUTE(SUBSTITUTE(SUBSTITUTE(C1370,"A",""),"T",""),"G",""),"C",""))</f>
        <v>0</v>
      </c>
      <c r="J1370" s="19"/>
    </row>
    <row r="1371" customFormat="false" ht="17.25" hidden="false" customHeight="false" outlineLevel="0" collapsed="false">
      <c r="A1371" s="19"/>
      <c r="B1371" s="19"/>
      <c r="C1371" s="24"/>
      <c r="D1371" s="25" t="n">
        <f aca="false">LEN(C1371)</f>
        <v>0</v>
      </c>
      <c r="E1371" s="19"/>
      <c r="F1371" s="19"/>
      <c r="G1371" s="23"/>
      <c r="H1371" s="19"/>
      <c r="I1371" s="25" t="n">
        <f aca="false">LEN(SUBSTITUTE(SUBSTITUTE(SUBSTITUTE(SUBSTITUTE(C1371,"A",""),"T",""),"G",""),"C",""))</f>
        <v>0</v>
      </c>
      <c r="J1371" s="19"/>
    </row>
    <row r="1372" customFormat="false" ht="17.25" hidden="false" customHeight="false" outlineLevel="0" collapsed="false">
      <c r="A1372" s="19"/>
      <c r="B1372" s="19"/>
      <c r="C1372" s="24"/>
      <c r="D1372" s="25" t="n">
        <f aca="false">LEN(C1372)</f>
        <v>0</v>
      </c>
      <c r="E1372" s="19"/>
      <c r="F1372" s="19"/>
      <c r="G1372" s="23"/>
      <c r="H1372" s="19"/>
      <c r="I1372" s="25" t="n">
        <f aca="false">LEN(SUBSTITUTE(SUBSTITUTE(SUBSTITUTE(SUBSTITUTE(C1372,"A",""),"T",""),"G",""),"C",""))</f>
        <v>0</v>
      </c>
      <c r="J1372" s="19"/>
    </row>
    <row r="1373" customFormat="false" ht="17.25" hidden="false" customHeight="false" outlineLevel="0" collapsed="false">
      <c r="A1373" s="19"/>
      <c r="B1373" s="19"/>
      <c r="C1373" s="24"/>
      <c r="D1373" s="25" t="n">
        <f aca="false">LEN(C1373)</f>
        <v>0</v>
      </c>
      <c r="E1373" s="19"/>
      <c r="F1373" s="19"/>
      <c r="G1373" s="23"/>
      <c r="H1373" s="19"/>
      <c r="I1373" s="25" t="n">
        <f aca="false">LEN(SUBSTITUTE(SUBSTITUTE(SUBSTITUTE(SUBSTITUTE(C1373,"A",""),"T",""),"G",""),"C",""))</f>
        <v>0</v>
      </c>
      <c r="J1373" s="19"/>
    </row>
    <row r="1374" customFormat="false" ht="17.25" hidden="false" customHeight="false" outlineLevel="0" collapsed="false">
      <c r="A1374" s="19"/>
      <c r="B1374" s="19"/>
      <c r="C1374" s="24"/>
      <c r="D1374" s="25" t="n">
        <f aca="false">LEN(C1374)</f>
        <v>0</v>
      </c>
      <c r="E1374" s="19"/>
      <c r="F1374" s="19"/>
      <c r="G1374" s="23"/>
      <c r="H1374" s="19"/>
      <c r="I1374" s="25" t="n">
        <f aca="false">LEN(SUBSTITUTE(SUBSTITUTE(SUBSTITUTE(SUBSTITUTE(C1374,"A",""),"T",""),"G",""),"C",""))</f>
        <v>0</v>
      </c>
      <c r="J1374" s="19"/>
    </row>
    <row r="1375" customFormat="false" ht="17.25" hidden="false" customHeight="false" outlineLevel="0" collapsed="false">
      <c r="A1375" s="19"/>
      <c r="B1375" s="19"/>
      <c r="C1375" s="24"/>
      <c r="D1375" s="25" t="n">
        <f aca="false">LEN(C1375)</f>
        <v>0</v>
      </c>
      <c r="E1375" s="19"/>
      <c r="F1375" s="19"/>
      <c r="G1375" s="23"/>
      <c r="H1375" s="19"/>
      <c r="I1375" s="25" t="n">
        <f aca="false">LEN(SUBSTITUTE(SUBSTITUTE(SUBSTITUTE(SUBSTITUTE(C1375,"A",""),"T",""),"G",""),"C",""))</f>
        <v>0</v>
      </c>
      <c r="J1375" s="19"/>
    </row>
    <row r="1376" customFormat="false" ht="17.25" hidden="false" customHeight="false" outlineLevel="0" collapsed="false">
      <c r="A1376" s="19"/>
      <c r="B1376" s="19"/>
      <c r="C1376" s="24"/>
      <c r="D1376" s="25" t="n">
        <f aca="false">LEN(C1376)</f>
        <v>0</v>
      </c>
      <c r="E1376" s="19"/>
      <c r="F1376" s="19"/>
      <c r="G1376" s="23"/>
      <c r="H1376" s="19"/>
      <c r="I1376" s="25" t="n">
        <f aca="false">LEN(SUBSTITUTE(SUBSTITUTE(SUBSTITUTE(SUBSTITUTE(C1376,"A",""),"T",""),"G",""),"C",""))</f>
        <v>0</v>
      </c>
      <c r="J1376" s="19"/>
    </row>
    <row r="1377" customFormat="false" ht="17.25" hidden="false" customHeight="false" outlineLevel="0" collapsed="false">
      <c r="A1377" s="19"/>
      <c r="B1377" s="19"/>
      <c r="C1377" s="24"/>
      <c r="D1377" s="25" t="n">
        <f aca="false">LEN(C1377)</f>
        <v>0</v>
      </c>
      <c r="E1377" s="19"/>
      <c r="F1377" s="19"/>
      <c r="G1377" s="23"/>
      <c r="H1377" s="19"/>
      <c r="I1377" s="25" t="n">
        <f aca="false">LEN(SUBSTITUTE(SUBSTITUTE(SUBSTITUTE(SUBSTITUTE(C1377,"A",""),"T",""),"G",""),"C",""))</f>
        <v>0</v>
      </c>
      <c r="J1377" s="19"/>
    </row>
    <row r="1378" customFormat="false" ht="17.25" hidden="false" customHeight="false" outlineLevel="0" collapsed="false">
      <c r="A1378" s="19"/>
      <c r="B1378" s="19"/>
      <c r="C1378" s="24"/>
      <c r="D1378" s="25" t="n">
        <f aca="false">LEN(C1378)</f>
        <v>0</v>
      </c>
      <c r="E1378" s="19"/>
      <c r="F1378" s="19"/>
      <c r="G1378" s="23"/>
      <c r="H1378" s="19"/>
      <c r="I1378" s="25" t="n">
        <f aca="false">LEN(SUBSTITUTE(SUBSTITUTE(SUBSTITUTE(SUBSTITUTE(C1378,"A",""),"T",""),"G",""),"C",""))</f>
        <v>0</v>
      </c>
      <c r="J1378" s="19"/>
    </row>
    <row r="1379" customFormat="false" ht="17.25" hidden="false" customHeight="false" outlineLevel="0" collapsed="false">
      <c r="A1379" s="19"/>
      <c r="B1379" s="19"/>
      <c r="C1379" s="24"/>
      <c r="D1379" s="25" t="n">
        <f aca="false">LEN(C1379)</f>
        <v>0</v>
      </c>
      <c r="E1379" s="19"/>
      <c r="F1379" s="19"/>
      <c r="G1379" s="23"/>
      <c r="H1379" s="19"/>
      <c r="I1379" s="25" t="n">
        <f aca="false">LEN(SUBSTITUTE(SUBSTITUTE(SUBSTITUTE(SUBSTITUTE(C1379,"A",""),"T",""),"G",""),"C",""))</f>
        <v>0</v>
      </c>
      <c r="J1379" s="19"/>
    </row>
    <row r="1380" customFormat="false" ht="17.25" hidden="false" customHeight="false" outlineLevel="0" collapsed="false">
      <c r="A1380" s="19"/>
      <c r="B1380" s="19"/>
      <c r="C1380" s="24"/>
      <c r="D1380" s="25" t="n">
        <f aca="false">LEN(C1380)</f>
        <v>0</v>
      </c>
      <c r="E1380" s="19"/>
      <c r="F1380" s="19"/>
      <c r="G1380" s="23"/>
      <c r="H1380" s="19"/>
      <c r="I1380" s="25" t="n">
        <f aca="false">LEN(SUBSTITUTE(SUBSTITUTE(SUBSTITUTE(SUBSTITUTE(C1380,"A",""),"T",""),"G",""),"C",""))</f>
        <v>0</v>
      </c>
      <c r="J1380" s="19"/>
    </row>
    <row r="1381" customFormat="false" ht="17.25" hidden="false" customHeight="false" outlineLevel="0" collapsed="false">
      <c r="A1381" s="19"/>
      <c r="B1381" s="19"/>
      <c r="C1381" s="24"/>
      <c r="D1381" s="25" t="n">
        <f aca="false">LEN(C1381)</f>
        <v>0</v>
      </c>
      <c r="E1381" s="19"/>
      <c r="F1381" s="19"/>
      <c r="G1381" s="23"/>
      <c r="H1381" s="19"/>
      <c r="I1381" s="25" t="n">
        <f aca="false">LEN(SUBSTITUTE(SUBSTITUTE(SUBSTITUTE(SUBSTITUTE(C1381,"A",""),"T",""),"G",""),"C",""))</f>
        <v>0</v>
      </c>
      <c r="J1381" s="19"/>
    </row>
    <row r="1382" customFormat="false" ht="17.25" hidden="false" customHeight="false" outlineLevel="0" collapsed="false">
      <c r="A1382" s="19"/>
      <c r="B1382" s="19"/>
      <c r="C1382" s="24"/>
      <c r="D1382" s="25" t="n">
        <f aca="false">LEN(C1382)</f>
        <v>0</v>
      </c>
      <c r="E1382" s="19"/>
      <c r="F1382" s="19"/>
      <c r="G1382" s="23"/>
      <c r="H1382" s="19"/>
      <c r="I1382" s="25" t="n">
        <f aca="false">LEN(SUBSTITUTE(SUBSTITUTE(SUBSTITUTE(SUBSTITUTE(C1382,"A",""),"T",""),"G",""),"C",""))</f>
        <v>0</v>
      </c>
      <c r="J1382" s="19"/>
    </row>
    <row r="1383" customFormat="false" ht="17.25" hidden="false" customHeight="false" outlineLevel="0" collapsed="false">
      <c r="A1383" s="19"/>
      <c r="B1383" s="19"/>
      <c r="C1383" s="24"/>
      <c r="D1383" s="25" t="n">
        <f aca="false">LEN(C1383)</f>
        <v>0</v>
      </c>
      <c r="E1383" s="19"/>
      <c r="F1383" s="19"/>
      <c r="G1383" s="23"/>
      <c r="H1383" s="19"/>
      <c r="I1383" s="25" t="n">
        <f aca="false">LEN(SUBSTITUTE(SUBSTITUTE(SUBSTITUTE(SUBSTITUTE(C1383,"A",""),"T",""),"G",""),"C",""))</f>
        <v>0</v>
      </c>
      <c r="J1383" s="19"/>
    </row>
    <row r="1384" customFormat="false" ht="17.25" hidden="false" customHeight="false" outlineLevel="0" collapsed="false">
      <c r="A1384" s="19"/>
      <c r="B1384" s="19"/>
      <c r="C1384" s="24"/>
      <c r="D1384" s="25" t="n">
        <f aca="false">LEN(C1384)</f>
        <v>0</v>
      </c>
      <c r="E1384" s="19"/>
      <c r="F1384" s="19"/>
      <c r="G1384" s="23"/>
      <c r="H1384" s="19"/>
      <c r="I1384" s="25" t="n">
        <f aca="false">LEN(SUBSTITUTE(SUBSTITUTE(SUBSTITUTE(SUBSTITUTE(C1384,"A",""),"T",""),"G",""),"C",""))</f>
        <v>0</v>
      </c>
      <c r="J1384" s="19"/>
    </row>
    <row r="1385" customFormat="false" ht="17.25" hidden="false" customHeight="false" outlineLevel="0" collapsed="false">
      <c r="A1385" s="19"/>
      <c r="B1385" s="19"/>
      <c r="C1385" s="24"/>
      <c r="D1385" s="25" t="n">
        <f aca="false">LEN(C1385)</f>
        <v>0</v>
      </c>
      <c r="E1385" s="19"/>
      <c r="F1385" s="19"/>
      <c r="G1385" s="23"/>
      <c r="H1385" s="19"/>
      <c r="I1385" s="25" t="n">
        <f aca="false">LEN(SUBSTITUTE(SUBSTITUTE(SUBSTITUTE(SUBSTITUTE(C1385,"A",""),"T",""),"G",""),"C",""))</f>
        <v>0</v>
      </c>
      <c r="J1385" s="19"/>
    </row>
    <row r="1386" customFormat="false" ht="17.25" hidden="false" customHeight="false" outlineLevel="0" collapsed="false">
      <c r="A1386" s="19"/>
      <c r="B1386" s="19"/>
      <c r="C1386" s="24"/>
      <c r="D1386" s="25" t="n">
        <f aca="false">LEN(C1386)</f>
        <v>0</v>
      </c>
      <c r="E1386" s="19"/>
      <c r="F1386" s="19"/>
      <c r="G1386" s="23"/>
      <c r="H1386" s="19"/>
      <c r="I1386" s="25" t="n">
        <f aca="false">LEN(SUBSTITUTE(SUBSTITUTE(SUBSTITUTE(SUBSTITUTE(C1386,"A",""),"T",""),"G",""),"C",""))</f>
        <v>0</v>
      </c>
      <c r="J1386" s="19"/>
    </row>
    <row r="1387" customFormat="false" ht="17.25" hidden="false" customHeight="false" outlineLevel="0" collapsed="false">
      <c r="A1387" s="19"/>
      <c r="B1387" s="19"/>
      <c r="C1387" s="24"/>
      <c r="D1387" s="25" t="n">
        <f aca="false">LEN(C1387)</f>
        <v>0</v>
      </c>
      <c r="E1387" s="19"/>
      <c r="F1387" s="19"/>
      <c r="G1387" s="23"/>
      <c r="H1387" s="19"/>
      <c r="I1387" s="25" t="n">
        <f aca="false">LEN(SUBSTITUTE(SUBSTITUTE(SUBSTITUTE(SUBSTITUTE(C1387,"A",""),"T",""),"G",""),"C",""))</f>
        <v>0</v>
      </c>
      <c r="J1387" s="19"/>
    </row>
    <row r="1388" customFormat="false" ht="17.25" hidden="false" customHeight="false" outlineLevel="0" collapsed="false">
      <c r="A1388" s="19"/>
      <c r="B1388" s="19"/>
      <c r="C1388" s="24"/>
      <c r="D1388" s="25" t="n">
        <f aca="false">LEN(C1388)</f>
        <v>0</v>
      </c>
      <c r="E1388" s="19"/>
      <c r="F1388" s="19"/>
      <c r="G1388" s="23"/>
      <c r="H1388" s="19"/>
      <c r="I1388" s="25" t="n">
        <f aca="false">LEN(SUBSTITUTE(SUBSTITUTE(SUBSTITUTE(SUBSTITUTE(C1388,"A",""),"T",""),"G",""),"C",""))</f>
        <v>0</v>
      </c>
      <c r="J1388" s="19"/>
    </row>
    <row r="1389" customFormat="false" ht="17.25" hidden="false" customHeight="false" outlineLevel="0" collapsed="false">
      <c r="A1389" s="19"/>
      <c r="B1389" s="19"/>
      <c r="C1389" s="24"/>
      <c r="D1389" s="25" t="n">
        <f aca="false">LEN(C1389)</f>
        <v>0</v>
      </c>
      <c r="E1389" s="19"/>
      <c r="F1389" s="19"/>
      <c r="G1389" s="23"/>
      <c r="H1389" s="19"/>
      <c r="I1389" s="25" t="n">
        <f aca="false">LEN(SUBSTITUTE(SUBSTITUTE(SUBSTITUTE(SUBSTITUTE(C1389,"A",""),"T",""),"G",""),"C",""))</f>
        <v>0</v>
      </c>
      <c r="J1389" s="19"/>
    </row>
    <row r="1390" customFormat="false" ht="17.25" hidden="false" customHeight="false" outlineLevel="0" collapsed="false">
      <c r="A1390" s="19"/>
      <c r="B1390" s="19"/>
      <c r="C1390" s="24"/>
      <c r="D1390" s="25" t="n">
        <f aca="false">LEN(C1390)</f>
        <v>0</v>
      </c>
      <c r="E1390" s="19"/>
      <c r="F1390" s="19"/>
      <c r="G1390" s="23"/>
      <c r="H1390" s="19"/>
      <c r="I1390" s="25" t="n">
        <f aca="false">LEN(SUBSTITUTE(SUBSTITUTE(SUBSTITUTE(SUBSTITUTE(C1390,"A",""),"T",""),"G",""),"C",""))</f>
        <v>0</v>
      </c>
      <c r="J1390" s="19"/>
    </row>
    <row r="1391" customFormat="false" ht="17.25" hidden="false" customHeight="false" outlineLevel="0" collapsed="false">
      <c r="A1391" s="19"/>
      <c r="B1391" s="19"/>
      <c r="C1391" s="24"/>
      <c r="D1391" s="25" t="n">
        <f aca="false">LEN(C1391)</f>
        <v>0</v>
      </c>
      <c r="E1391" s="19"/>
      <c r="F1391" s="19"/>
      <c r="G1391" s="23"/>
      <c r="H1391" s="19"/>
      <c r="I1391" s="25" t="n">
        <f aca="false">LEN(SUBSTITUTE(SUBSTITUTE(SUBSTITUTE(SUBSTITUTE(C1391,"A",""),"T",""),"G",""),"C",""))</f>
        <v>0</v>
      </c>
      <c r="J1391" s="19"/>
    </row>
    <row r="1392" customFormat="false" ht="17.25" hidden="false" customHeight="false" outlineLevel="0" collapsed="false">
      <c r="A1392" s="19"/>
      <c r="B1392" s="19"/>
      <c r="C1392" s="24"/>
      <c r="D1392" s="25" t="n">
        <f aca="false">LEN(C1392)</f>
        <v>0</v>
      </c>
      <c r="E1392" s="19"/>
      <c r="F1392" s="19"/>
      <c r="G1392" s="23"/>
      <c r="H1392" s="19"/>
      <c r="I1392" s="25" t="n">
        <f aca="false">LEN(SUBSTITUTE(SUBSTITUTE(SUBSTITUTE(SUBSTITUTE(C1392,"A",""),"T",""),"G",""),"C",""))</f>
        <v>0</v>
      </c>
      <c r="J1392" s="19"/>
    </row>
    <row r="1393" customFormat="false" ht="17.25" hidden="false" customHeight="false" outlineLevel="0" collapsed="false">
      <c r="A1393" s="19"/>
      <c r="B1393" s="19"/>
      <c r="C1393" s="24"/>
      <c r="D1393" s="25" t="n">
        <f aca="false">LEN(C1393)</f>
        <v>0</v>
      </c>
      <c r="E1393" s="19"/>
      <c r="F1393" s="19"/>
      <c r="G1393" s="23"/>
      <c r="H1393" s="19"/>
      <c r="I1393" s="25" t="n">
        <f aca="false">LEN(SUBSTITUTE(SUBSTITUTE(SUBSTITUTE(SUBSTITUTE(C1393,"A",""),"T",""),"G",""),"C",""))</f>
        <v>0</v>
      </c>
      <c r="J1393" s="19"/>
    </row>
    <row r="1394" customFormat="false" ht="17.25" hidden="false" customHeight="false" outlineLevel="0" collapsed="false">
      <c r="A1394" s="19"/>
      <c r="B1394" s="19"/>
      <c r="C1394" s="24"/>
      <c r="D1394" s="25" t="n">
        <f aca="false">LEN(C1394)</f>
        <v>0</v>
      </c>
      <c r="E1394" s="19"/>
      <c r="F1394" s="19"/>
      <c r="G1394" s="23"/>
      <c r="H1394" s="19"/>
      <c r="I1394" s="25" t="n">
        <f aca="false">LEN(SUBSTITUTE(SUBSTITUTE(SUBSTITUTE(SUBSTITUTE(C1394,"A",""),"T",""),"G",""),"C",""))</f>
        <v>0</v>
      </c>
      <c r="J1394" s="19"/>
    </row>
    <row r="1395" customFormat="false" ht="17.25" hidden="false" customHeight="false" outlineLevel="0" collapsed="false">
      <c r="A1395" s="19"/>
      <c r="B1395" s="19"/>
      <c r="C1395" s="24"/>
      <c r="D1395" s="25" t="n">
        <f aca="false">LEN(C1395)</f>
        <v>0</v>
      </c>
      <c r="E1395" s="19"/>
      <c r="F1395" s="19"/>
      <c r="G1395" s="23"/>
      <c r="H1395" s="19"/>
      <c r="I1395" s="25" t="n">
        <f aca="false">LEN(SUBSTITUTE(SUBSTITUTE(SUBSTITUTE(SUBSTITUTE(C1395,"A",""),"T",""),"G",""),"C",""))</f>
        <v>0</v>
      </c>
      <c r="J1395" s="19"/>
    </row>
    <row r="1396" customFormat="false" ht="17.25" hidden="false" customHeight="false" outlineLevel="0" collapsed="false">
      <c r="A1396" s="19"/>
      <c r="B1396" s="19"/>
      <c r="C1396" s="24"/>
      <c r="D1396" s="25" t="n">
        <f aca="false">LEN(C1396)</f>
        <v>0</v>
      </c>
      <c r="E1396" s="19"/>
      <c r="F1396" s="19"/>
      <c r="G1396" s="23"/>
      <c r="H1396" s="19"/>
      <c r="I1396" s="25" t="n">
        <f aca="false">LEN(SUBSTITUTE(SUBSTITUTE(SUBSTITUTE(SUBSTITUTE(C1396,"A",""),"T",""),"G",""),"C",""))</f>
        <v>0</v>
      </c>
      <c r="J1396" s="19"/>
    </row>
    <row r="1397" customFormat="false" ht="17.25" hidden="false" customHeight="false" outlineLevel="0" collapsed="false">
      <c r="A1397" s="19"/>
      <c r="B1397" s="19"/>
      <c r="C1397" s="24"/>
      <c r="D1397" s="25" t="n">
        <f aca="false">LEN(C1397)</f>
        <v>0</v>
      </c>
      <c r="E1397" s="19"/>
      <c r="F1397" s="19"/>
      <c r="G1397" s="23"/>
      <c r="H1397" s="19"/>
      <c r="I1397" s="25" t="n">
        <f aca="false">LEN(SUBSTITUTE(SUBSTITUTE(SUBSTITUTE(SUBSTITUTE(C1397,"A",""),"T",""),"G",""),"C",""))</f>
        <v>0</v>
      </c>
      <c r="J1397" s="19"/>
    </row>
    <row r="1398" customFormat="false" ht="17.25" hidden="false" customHeight="false" outlineLevel="0" collapsed="false">
      <c r="A1398" s="19"/>
      <c r="B1398" s="19"/>
      <c r="C1398" s="24"/>
      <c r="D1398" s="25" t="n">
        <f aca="false">LEN(C1398)</f>
        <v>0</v>
      </c>
      <c r="E1398" s="19"/>
      <c r="F1398" s="19"/>
      <c r="G1398" s="23"/>
      <c r="H1398" s="19"/>
      <c r="I1398" s="25" t="n">
        <f aca="false">LEN(SUBSTITUTE(SUBSTITUTE(SUBSTITUTE(SUBSTITUTE(C1398,"A",""),"T",""),"G",""),"C",""))</f>
        <v>0</v>
      </c>
      <c r="J1398" s="19"/>
    </row>
    <row r="1399" customFormat="false" ht="17.25" hidden="false" customHeight="false" outlineLevel="0" collapsed="false">
      <c r="A1399" s="19"/>
      <c r="B1399" s="19"/>
      <c r="C1399" s="24"/>
      <c r="D1399" s="25" t="n">
        <f aca="false">LEN(C1399)</f>
        <v>0</v>
      </c>
      <c r="E1399" s="19"/>
      <c r="F1399" s="19"/>
      <c r="G1399" s="23"/>
      <c r="H1399" s="19"/>
      <c r="I1399" s="25" t="n">
        <f aca="false">LEN(SUBSTITUTE(SUBSTITUTE(SUBSTITUTE(SUBSTITUTE(C1399,"A",""),"T",""),"G",""),"C",""))</f>
        <v>0</v>
      </c>
      <c r="J1399" s="19"/>
    </row>
    <row r="1400" customFormat="false" ht="17.25" hidden="false" customHeight="false" outlineLevel="0" collapsed="false">
      <c r="A1400" s="19"/>
      <c r="B1400" s="19"/>
      <c r="C1400" s="24"/>
      <c r="D1400" s="25" t="n">
        <f aca="false">LEN(C1400)</f>
        <v>0</v>
      </c>
      <c r="E1400" s="19"/>
      <c r="F1400" s="19"/>
      <c r="G1400" s="23"/>
      <c r="H1400" s="19"/>
      <c r="I1400" s="25" t="n">
        <f aca="false">LEN(SUBSTITUTE(SUBSTITUTE(SUBSTITUTE(SUBSTITUTE(C1400,"A",""),"T",""),"G",""),"C",""))</f>
        <v>0</v>
      </c>
      <c r="J1400" s="19"/>
    </row>
    <row r="1401" customFormat="false" ht="17.25" hidden="false" customHeight="false" outlineLevel="0" collapsed="false">
      <c r="A1401" s="19"/>
      <c r="B1401" s="19"/>
      <c r="C1401" s="24"/>
      <c r="D1401" s="25" t="n">
        <f aca="false">LEN(C1401)</f>
        <v>0</v>
      </c>
      <c r="E1401" s="19"/>
      <c r="F1401" s="19"/>
      <c r="G1401" s="23"/>
      <c r="H1401" s="19"/>
      <c r="I1401" s="25" t="n">
        <f aca="false">LEN(SUBSTITUTE(SUBSTITUTE(SUBSTITUTE(SUBSTITUTE(C1401,"A",""),"T",""),"G",""),"C",""))</f>
        <v>0</v>
      </c>
      <c r="J1401" s="19"/>
    </row>
    <row r="1402" customFormat="false" ht="17.25" hidden="false" customHeight="false" outlineLevel="0" collapsed="false">
      <c r="A1402" s="19"/>
      <c r="B1402" s="19"/>
      <c r="C1402" s="24"/>
      <c r="D1402" s="25" t="n">
        <f aca="false">LEN(C1402)</f>
        <v>0</v>
      </c>
      <c r="E1402" s="19"/>
      <c r="F1402" s="19"/>
      <c r="G1402" s="23"/>
      <c r="H1402" s="19"/>
      <c r="I1402" s="25" t="n">
        <f aca="false">LEN(SUBSTITUTE(SUBSTITUTE(SUBSTITUTE(SUBSTITUTE(C1402,"A",""),"T",""),"G",""),"C",""))</f>
        <v>0</v>
      </c>
      <c r="J1402" s="19"/>
    </row>
    <row r="1403" customFormat="false" ht="17.25" hidden="false" customHeight="false" outlineLevel="0" collapsed="false">
      <c r="A1403" s="19"/>
      <c r="B1403" s="19"/>
      <c r="C1403" s="24"/>
      <c r="D1403" s="25" t="n">
        <f aca="false">LEN(C1403)</f>
        <v>0</v>
      </c>
      <c r="E1403" s="19"/>
      <c r="F1403" s="19"/>
      <c r="G1403" s="23"/>
      <c r="H1403" s="19"/>
      <c r="I1403" s="25" t="n">
        <f aca="false">LEN(SUBSTITUTE(SUBSTITUTE(SUBSTITUTE(SUBSTITUTE(C1403,"A",""),"T",""),"G",""),"C",""))</f>
        <v>0</v>
      </c>
      <c r="J1403" s="19"/>
    </row>
    <row r="1404" customFormat="false" ht="17.25" hidden="false" customHeight="false" outlineLevel="0" collapsed="false">
      <c r="A1404" s="19"/>
      <c r="B1404" s="19"/>
      <c r="C1404" s="24"/>
      <c r="D1404" s="25" t="n">
        <f aca="false">LEN(C1404)</f>
        <v>0</v>
      </c>
      <c r="E1404" s="19"/>
      <c r="F1404" s="19"/>
      <c r="G1404" s="23"/>
      <c r="H1404" s="19"/>
      <c r="I1404" s="25" t="n">
        <f aca="false">LEN(SUBSTITUTE(SUBSTITUTE(SUBSTITUTE(SUBSTITUTE(C1404,"A",""),"T",""),"G",""),"C",""))</f>
        <v>0</v>
      </c>
      <c r="J1404" s="19"/>
    </row>
    <row r="1405" customFormat="false" ht="17.25" hidden="false" customHeight="false" outlineLevel="0" collapsed="false">
      <c r="A1405" s="19"/>
      <c r="B1405" s="19"/>
      <c r="C1405" s="24"/>
      <c r="D1405" s="25" t="n">
        <f aca="false">LEN(C1405)</f>
        <v>0</v>
      </c>
      <c r="E1405" s="19"/>
      <c r="F1405" s="19"/>
      <c r="G1405" s="23"/>
      <c r="H1405" s="19"/>
      <c r="I1405" s="25" t="n">
        <f aca="false">LEN(SUBSTITUTE(SUBSTITUTE(SUBSTITUTE(SUBSTITUTE(C1405,"A",""),"T",""),"G",""),"C",""))</f>
        <v>0</v>
      </c>
      <c r="J1405" s="19"/>
    </row>
    <row r="1406" customFormat="false" ht="17.25" hidden="false" customHeight="false" outlineLevel="0" collapsed="false">
      <c r="A1406" s="19"/>
      <c r="B1406" s="19"/>
      <c r="C1406" s="24"/>
      <c r="D1406" s="25" t="n">
        <f aca="false">LEN(C1406)</f>
        <v>0</v>
      </c>
      <c r="E1406" s="19"/>
      <c r="F1406" s="19"/>
      <c r="G1406" s="23"/>
      <c r="H1406" s="19"/>
      <c r="I1406" s="25" t="n">
        <f aca="false">LEN(SUBSTITUTE(SUBSTITUTE(SUBSTITUTE(SUBSTITUTE(C1406,"A",""),"T",""),"G",""),"C",""))</f>
        <v>0</v>
      </c>
      <c r="J1406" s="19"/>
    </row>
    <row r="1407" customFormat="false" ht="17.25" hidden="false" customHeight="false" outlineLevel="0" collapsed="false">
      <c r="A1407" s="19"/>
      <c r="B1407" s="19"/>
      <c r="C1407" s="24"/>
      <c r="D1407" s="25" t="n">
        <f aca="false">LEN(C1407)</f>
        <v>0</v>
      </c>
      <c r="E1407" s="19"/>
      <c r="F1407" s="19"/>
      <c r="G1407" s="23"/>
      <c r="H1407" s="19"/>
      <c r="I1407" s="25" t="n">
        <f aca="false">LEN(SUBSTITUTE(SUBSTITUTE(SUBSTITUTE(SUBSTITUTE(C1407,"A",""),"T",""),"G",""),"C",""))</f>
        <v>0</v>
      </c>
      <c r="J1407" s="19"/>
    </row>
    <row r="1408" customFormat="false" ht="17.25" hidden="false" customHeight="false" outlineLevel="0" collapsed="false">
      <c r="A1408" s="19"/>
      <c r="B1408" s="19"/>
      <c r="C1408" s="24"/>
      <c r="D1408" s="25" t="n">
        <f aca="false">LEN(C1408)</f>
        <v>0</v>
      </c>
      <c r="E1408" s="19"/>
      <c r="F1408" s="19"/>
      <c r="G1408" s="23"/>
      <c r="H1408" s="19"/>
      <c r="I1408" s="25" t="n">
        <f aca="false">LEN(SUBSTITUTE(SUBSTITUTE(SUBSTITUTE(SUBSTITUTE(C1408,"A",""),"T",""),"G",""),"C",""))</f>
        <v>0</v>
      </c>
      <c r="J1408" s="19"/>
    </row>
    <row r="1409" customFormat="false" ht="17.25" hidden="false" customHeight="false" outlineLevel="0" collapsed="false">
      <c r="A1409" s="19"/>
      <c r="B1409" s="19"/>
      <c r="C1409" s="24"/>
      <c r="D1409" s="25" t="n">
        <f aca="false">LEN(C1409)</f>
        <v>0</v>
      </c>
      <c r="E1409" s="19"/>
      <c r="F1409" s="19"/>
      <c r="G1409" s="23"/>
      <c r="H1409" s="19"/>
      <c r="I1409" s="25" t="n">
        <f aca="false">LEN(SUBSTITUTE(SUBSTITUTE(SUBSTITUTE(SUBSTITUTE(C1409,"A",""),"T",""),"G",""),"C",""))</f>
        <v>0</v>
      </c>
      <c r="J1409" s="19"/>
    </row>
    <row r="1410" customFormat="false" ht="17.25" hidden="false" customHeight="false" outlineLevel="0" collapsed="false">
      <c r="A1410" s="19"/>
      <c r="B1410" s="19"/>
      <c r="C1410" s="24"/>
      <c r="D1410" s="25" t="n">
        <f aca="false">LEN(C1410)</f>
        <v>0</v>
      </c>
      <c r="E1410" s="19"/>
      <c r="F1410" s="19"/>
      <c r="G1410" s="23"/>
      <c r="H1410" s="19"/>
      <c r="I1410" s="25" t="n">
        <f aca="false">LEN(SUBSTITUTE(SUBSTITUTE(SUBSTITUTE(SUBSTITUTE(C1410,"A",""),"T",""),"G",""),"C",""))</f>
        <v>0</v>
      </c>
      <c r="J1410" s="19"/>
    </row>
    <row r="1411" customFormat="false" ht="17.25" hidden="false" customHeight="false" outlineLevel="0" collapsed="false">
      <c r="A1411" s="19"/>
      <c r="B1411" s="19"/>
      <c r="C1411" s="24"/>
      <c r="D1411" s="25" t="n">
        <f aca="false">LEN(C1411)</f>
        <v>0</v>
      </c>
      <c r="E1411" s="19"/>
      <c r="F1411" s="19"/>
      <c r="G1411" s="23"/>
      <c r="H1411" s="19"/>
      <c r="I1411" s="25" t="n">
        <f aca="false">LEN(SUBSTITUTE(SUBSTITUTE(SUBSTITUTE(SUBSTITUTE(C1411,"A",""),"T",""),"G",""),"C",""))</f>
        <v>0</v>
      </c>
      <c r="J1411" s="19"/>
    </row>
    <row r="1412" customFormat="false" ht="17.25" hidden="false" customHeight="false" outlineLevel="0" collapsed="false">
      <c r="A1412" s="19"/>
      <c r="B1412" s="19"/>
      <c r="C1412" s="24"/>
      <c r="D1412" s="25" t="n">
        <f aca="false">LEN(C1412)</f>
        <v>0</v>
      </c>
      <c r="E1412" s="19"/>
      <c r="F1412" s="19"/>
      <c r="G1412" s="23"/>
      <c r="H1412" s="19"/>
      <c r="I1412" s="25" t="n">
        <f aca="false">LEN(SUBSTITUTE(SUBSTITUTE(SUBSTITUTE(SUBSTITUTE(C1412,"A",""),"T",""),"G",""),"C",""))</f>
        <v>0</v>
      </c>
      <c r="J1412" s="19"/>
    </row>
    <row r="1413" customFormat="false" ht="17.25" hidden="false" customHeight="false" outlineLevel="0" collapsed="false">
      <c r="A1413" s="19"/>
      <c r="B1413" s="19"/>
      <c r="C1413" s="24"/>
      <c r="D1413" s="25" t="n">
        <f aca="false">LEN(C1413)</f>
        <v>0</v>
      </c>
      <c r="E1413" s="19"/>
      <c r="F1413" s="19"/>
      <c r="G1413" s="23"/>
      <c r="H1413" s="19"/>
      <c r="I1413" s="25" t="n">
        <f aca="false">LEN(SUBSTITUTE(SUBSTITUTE(SUBSTITUTE(SUBSTITUTE(C1413,"A",""),"T",""),"G",""),"C",""))</f>
        <v>0</v>
      </c>
      <c r="J1413" s="19"/>
    </row>
    <row r="1414" customFormat="false" ht="17.25" hidden="false" customHeight="false" outlineLevel="0" collapsed="false">
      <c r="A1414" s="19"/>
      <c r="B1414" s="19"/>
      <c r="C1414" s="24"/>
      <c r="D1414" s="25" t="n">
        <f aca="false">LEN(C1414)</f>
        <v>0</v>
      </c>
      <c r="E1414" s="19"/>
      <c r="F1414" s="19"/>
      <c r="G1414" s="23"/>
      <c r="H1414" s="19"/>
      <c r="I1414" s="25" t="n">
        <f aca="false">LEN(SUBSTITUTE(SUBSTITUTE(SUBSTITUTE(SUBSTITUTE(C1414,"A",""),"T",""),"G",""),"C",""))</f>
        <v>0</v>
      </c>
      <c r="J1414" s="19"/>
    </row>
    <row r="1415" customFormat="false" ht="17.25" hidden="false" customHeight="false" outlineLevel="0" collapsed="false">
      <c r="A1415" s="19"/>
      <c r="B1415" s="19"/>
      <c r="C1415" s="24"/>
      <c r="D1415" s="25" t="n">
        <f aca="false">LEN(C1415)</f>
        <v>0</v>
      </c>
      <c r="E1415" s="19"/>
      <c r="F1415" s="19"/>
      <c r="G1415" s="23"/>
      <c r="H1415" s="19"/>
      <c r="I1415" s="25" t="n">
        <f aca="false">LEN(SUBSTITUTE(SUBSTITUTE(SUBSTITUTE(SUBSTITUTE(C1415,"A",""),"T",""),"G",""),"C",""))</f>
        <v>0</v>
      </c>
      <c r="J1415" s="19"/>
    </row>
    <row r="1416" customFormat="false" ht="17.25" hidden="false" customHeight="false" outlineLevel="0" collapsed="false">
      <c r="A1416" s="19"/>
      <c r="B1416" s="19"/>
      <c r="C1416" s="24"/>
      <c r="D1416" s="25" t="n">
        <f aca="false">LEN(C1416)</f>
        <v>0</v>
      </c>
      <c r="E1416" s="19"/>
      <c r="F1416" s="19"/>
      <c r="G1416" s="23"/>
      <c r="H1416" s="19"/>
      <c r="I1416" s="25" t="n">
        <f aca="false">LEN(SUBSTITUTE(SUBSTITUTE(SUBSTITUTE(SUBSTITUTE(C1416,"A",""),"T",""),"G",""),"C",""))</f>
        <v>0</v>
      </c>
      <c r="J1416" s="19"/>
    </row>
    <row r="1417" customFormat="false" ht="17.25" hidden="false" customHeight="false" outlineLevel="0" collapsed="false">
      <c r="A1417" s="19"/>
      <c r="B1417" s="19"/>
      <c r="C1417" s="24"/>
      <c r="D1417" s="25" t="n">
        <f aca="false">LEN(C1417)</f>
        <v>0</v>
      </c>
      <c r="E1417" s="19"/>
      <c r="F1417" s="19"/>
      <c r="G1417" s="23"/>
      <c r="H1417" s="19"/>
      <c r="I1417" s="25" t="n">
        <f aca="false">LEN(SUBSTITUTE(SUBSTITUTE(SUBSTITUTE(SUBSTITUTE(C1417,"A",""),"T",""),"G",""),"C",""))</f>
        <v>0</v>
      </c>
      <c r="J1417" s="19"/>
    </row>
    <row r="1418" customFormat="false" ht="17.25" hidden="false" customHeight="false" outlineLevel="0" collapsed="false">
      <c r="A1418" s="19"/>
      <c r="B1418" s="19"/>
      <c r="C1418" s="24"/>
      <c r="D1418" s="25" t="n">
        <f aca="false">LEN(C1418)</f>
        <v>0</v>
      </c>
      <c r="E1418" s="19"/>
      <c r="F1418" s="19"/>
      <c r="G1418" s="23"/>
      <c r="H1418" s="19"/>
      <c r="I1418" s="25" t="n">
        <f aca="false">LEN(SUBSTITUTE(SUBSTITUTE(SUBSTITUTE(SUBSTITUTE(C1418,"A",""),"T",""),"G",""),"C",""))</f>
        <v>0</v>
      </c>
      <c r="J1418" s="19"/>
    </row>
    <row r="1419" customFormat="false" ht="17.25" hidden="false" customHeight="false" outlineLevel="0" collapsed="false">
      <c r="A1419" s="19"/>
      <c r="B1419" s="19"/>
      <c r="C1419" s="24"/>
      <c r="D1419" s="25" t="n">
        <f aca="false">LEN(C1419)</f>
        <v>0</v>
      </c>
      <c r="E1419" s="19"/>
      <c r="F1419" s="19"/>
      <c r="G1419" s="23"/>
      <c r="H1419" s="19"/>
      <c r="I1419" s="25" t="n">
        <f aca="false">LEN(SUBSTITUTE(SUBSTITUTE(SUBSTITUTE(SUBSTITUTE(C1419,"A",""),"T",""),"G",""),"C",""))</f>
        <v>0</v>
      </c>
      <c r="J1419" s="19"/>
    </row>
    <row r="1420" customFormat="false" ht="17.25" hidden="false" customHeight="false" outlineLevel="0" collapsed="false">
      <c r="A1420" s="19"/>
      <c r="B1420" s="19"/>
      <c r="C1420" s="24"/>
      <c r="D1420" s="25" t="n">
        <f aca="false">LEN(C1420)</f>
        <v>0</v>
      </c>
      <c r="E1420" s="19"/>
      <c r="F1420" s="19"/>
      <c r="G1420" s="23"/>
      <c r="H1420" s="19"/>
      <c r="I1420" s="25" t="n">
        <f aca="false">LEN(SUBSTITUTE(SUBSTITUTE(SUBSTITUTE(SUBSTITUTE(C1420,"A",""),"T",""),"G",""),"C",""))</f>
        <v>0</v>
      </c>
      <c r="J1420" s="19"/>
    </row>
    <row r="1421" customFormat="false" ht="17.25" hidden="false" customHeight="false" outlineLevel="0" collapsed="false">
      <c r="A1421" s="19"/>
      <c r="B1421" s="19"/>
      <c r="C1421" s="24"/>
      <c r="D1421" s="25" t="n">
        <f aca="false">LEN(C1421)</f>
        <v>0</v>
      </c>
      <c r="E1421" s="19"/>
      <c r="F1421" s="19"/>
      <c r="G1421" s="23"/>
      <c r="H1421" s="19"/>
      <c r="I1421" s="25" t="n">
        <f aca="false">LEN(SUBSTITUTE(SUBSTITUTE(SUBSTITUTE(SUBSTITUTE(C1421,"A",""),"T",""),"G",""),"C",""))</f>
        <v>0</v>
      </c>
      <c r="J1421" s="19"/>
    </row>
    <row r="1422" customFormat="false" ht="17.25" hidden="false" customHeight="false" outlineLevel="0" collapsed="false">
      <c r="A1422" s="19"/>
      <c r="B1422" s="19"/>
      <c r="C1422" s="24"/>
      <c r="D1422" s="25" t="n">
        <f aca="false">LEN(C1422)</f>
        <v>0</v>
      </c>
      <c r="E1422" s="19"/>
      <c r="F1422" s="19"/>
      <c r="G1422" s="23"/>
      <c r="H1422" s="19"/>
      <c r="I1422" s="25" t="n">
        <f aca="false">LEN(SUBSTITUTE(SUBSTITUTE(SUBSTITUTE(SUBSTITUTE(C1422,"A",""),"T",""),"G",""),"C",""))</f>
        <v>0</v>
      </c>
      <c r="J1422" s="19"/>
    </row>
    <row r="1423" customFormat="false" ht="17.25" hidden="false" customHeight="false" outlineLevel="0" collapsed="false">
      <c r="A1423" s="19"/>
      <c r="B1423" s="19"/>
      <c r="C1423" s="24"/>
      <c r="D1423" s="25" t="n">
        <f aca="false">LEN(C1423)</f>
        <v>0</v>
      </c>
      <c r="E1423" s="19"/>
      <c r="F1423" s="19"/>
      <c r="G1423" s="23"/>
      <c r="H1423" s="19"/>
      <c r="I1423" s="25" t="n">
        <f aca="false">LEN(SUBSTITUTE(SUBSTITUTE(SUBSTITUTE(SUBSTITUTE(C1423,"A",""),"T",""),"G",""),"C",""))</f>
        <v>0</v>
      </c>
      <c r="J1423" s="19"/>
    </row>
    <row r="1424" customFormat="false" ht="17.25" hidden="false" customHeight="false" outlineLevel="0" collapsed="false">
      <c r="A1424" s="19"/>
      <c r="B1424" s="19"/>
      <c r="C1424" s="24"/>
      <c r="D1424" s="25" t="n">
        <f aca="false">LEN(C1424)</f>
        <v>0</v>
      </c>
      <c r="E1424" s="19"/>
      <c r="F1424" s="19"/>
      <c r="G1424" s="23"/>
      <c r="H1424" s="19"/>
      <c r="I1424" s="25" t="n">
        <f aca="false">LEN(SUBSTITUTE(SUBSTITUTE(SUBSTITUTE(SUBSTITUTE(C1424,"A",""),"T",""),"G",""),"C",""))</f>
        <v>0</v>
      </c>
      <c r="J1424" s="19"/>
    </row>
    <row r="1425" customFormat="false" ht="17.25" hidden="false" customHeight="false" outlineLevel="0" collapsed="false">
      <c r="A1425" s="19"/>
      <c r="B1425" s="19"/>
      <c r="C1425" s="24"/>
      <c r="D1425" s="25" t="n">
        <f aca="false">LEN(C1425)</f>
        <v>0</v>
      </c>
      <c r="E1425" s="19"/>
      <c r="F1425" s="19"/>
      <c r="G1425" s="23"/>
      <c r="H1425" s="19"/>
      <c r="I1425" s="25" t="n">
        <f aca="false">LEN(SUBSTITUTE(SUBSTITUTE(SUBSTITUTE(SUBSTITUTE(C1425,"A",""),"T",""),"G",""),"C",""))</f>
        <v>0</v>
      </c>
      <c r="J1425" s="19"/>
    </row>
    <row r="1426" customFormat="false" ht="17.25" hidden="false" customHeight="false" outlineLevel="0" collapsed="false">
      <c r="A1426" s="19"/>
      <c r="B1426" s="19"/>
      <c r="C1426" s="24"/>
      <c r="D1426" s="25" t="n">
        <f aca="false">LEN(C1426)</f>
        <v>0</v>
      </c>
      <c r="E1426" s="19"/>
      <c r="F1426" s="19"/>
      <c r="G1426" s="23"/>
      <c r="H1426" s="19"/>
      <c r="I1426" s="25" t="n">
        <f aca="false">LEN(SUBSTITUTE(SUBSTITUTE(SUBSTITUTE(SUBSTITUTE(C1426,"A",""),"T",""),"G",""),"C",""))</f>
        <v>0</v>
      </c>
      <c r="J1426" s="19"/>
    </row>
    <row r="1427" customFormat="false" ht="17.25" hidden="false" customHeight="false" outlineLevel="0" collapsed="false">
      <c r="A1427" s="19"/>
      <c r="B1427" s="19"/>
      <c r="C1427" s="24"/>
      <c r="D1427" s="25" t="n">
        <f aca="false">LEN(C1427)</f>
        <v>0</v>
      </c>
      <c r="E1427" s="19"/>
      <c r="F1427" s="19"/>
      <c r="G1427" s="23"/>
      <c r="H1427" s="19"/>
      <c r="I1427" s="25" t="n">
        <f aca="false">LEN(SUBSTITUTE(SUBSTITUTE(SUBSTITUTE(SUBSTITUTE(C1427,"A",""),"T",""),"G",""),"C",""))</f>
        <v>0</v>
      </c>
      <c r="J1427" s="19"/>
    </row>
    <row r="1428" customFormat="false" ht="17.25" hidden="false" customHeight="false" outlineLevel="0" collapsed="false">
      <c r="A1428" s="19"/>
      <c r="B1428" s="19"/>
      <c r="C1428" s="24"/>
      <c r="D1428" s="25" t="n">
        <f aca="false">LEN(C1428)</f>
        <v>0</v>
      </c>
      <c r="E1428" s="19"/>
      <c r="F1428" s="19"/>
      <c r="G1428" s="23"/>
      <c r="H1428" s="19"/>
      <c r="I1428" s="25" t="n">
        <f aca="false">LEN(SUBSTITUTE(SUBSTITUTE(SUBSTITUTE(SUBSTITUTE(C1428,"A",""),"T",""),"G",""),"C",""))</f>
        <v>0</v>
      </c>
      <c r="J1428" s="19"/>
    </row>
    <row r="1429" customFormat="false" ht="17.25" hidden="false" customHeight="false" outlineLevel="0" collapsed="false">
      <c r="A1429" s="19"/>
      <c r="B1429" s="19"/>
      <c r="C1429" s="24"/>
      <c r="D1429" s="25" t="n">
        <f aca="false">LEN(C1429)</f>
        <v>0</v>
      </c>
      <c r="E1429" s="19"/>
      <c r="F1429" s="19"/>
      <c r="G1429" s="23"/>
      <c r="H1429" s="19"/>
      <c r="I1429" s="25" t="n">
        <f aca="false">LEN(SUBSTITUTE(SUBSTITUTE(SUBSTITUTE(SUBSTITUTE(C1429,"A",""),"T",""),"G",""),"C",""))</f>
        <v>0</v>
      </c>
      <c r="J1429" s="19"/>
    </row>
    <row r="1430" customFormat="false" ht="17.25" hidden="false" customHeight="false" outlineLevel="0" collapsed="false">
      <c r="A1430" s="19"/>
      <c r="B1430" s="19"/>
      <c r="C1430" s="24"/>
      <c r="D1430" s="25" t="n">
        <f aca="false">LEN(C1430)</f>
        <v>0</v>
      </c>
      <c r="E1430" s="19"/>
      <c r="F1430" s="19"/>
      <c r="G1430" s="23"/>
      <c r="H1430" s="19"/>
      <c r="I1430" s="25" t="n">
        <f aca="false">LEN(SUBSTITUTE(SUBSTITUTE(SUBSTITUTE(SUBSTITUTE(C1430,"A",""),"T",""),"G",""),"C",""))</f>
        <v>0</v>
      </c>
      <c r="J1430" s="19"/>
    </row>
    <row r="1431" customFormat="false" ht="17.25" hidden="false" customHeight="false" outlineLevel="0" collapsed="false">
      <c r="A1431" s="19"/>
      <c r="B1431" s="19"/>
      <c r="C1431" s="24"/>
      <c r="D1431" s="25" t="n">
        <f aca="false">LEN(C1431)</f>
        <v>0</v>
      </c>
      <c r="E1431" s="19"/>
      <c r="F1431" s="19"/>
      <c r="G1431" s="23"/>
      <c r="H1431" s="19"/>
      <c r="I1431" s="25" t="n">
        <f aca="false">LEN(SUBSTITUTE(SUBSTITUTE(SUBSTITUTE(SUBSTITUTE(C1431,"A",""),"T",""),"G",""),"C",""))</f>
        <v>0</v>
      </c>
      <c r="J1431" s="19"/>
    </row>
    <row r="1432" customFormat="false" ht="17.25" hidden="false" customHeight="false" outlineLevel="0" collapsed="false">
      <c r="A1432" s="19"/>
      <c r="B1432" s="19"/>
      <c r="C1432" s="24"/>
      <c r="D1432" s="25" t="n">
        <f aca="false">LEN(C1432)</f>
        <v>0</v>
      </c>
      <c r="E1432" s="19"/>
      <c r="F1432" s="19"/>
      <c r="G1432" s="23"/>
      <c r="H1432" s="19"/>
      <c r="I1432" s="25" t="n">
        <f aca="false">LEN(SUBSTITUTE(SUBSTITUTE(SUBSTITUTE(SUBSTITUTE(C1432,"A",""),"T",""),"G",""),"C",""))</f>
        <v>0</v>
      </c>
      <c r="J1432" s="19"/>
    </row>
    <row r="1433" customFormat="false" ht="17.25" hidden="false" customHeight="false" outlineLevel="0" collapsed="false">
      <c r="A1433" s="19"/>
      <c r="B1433" s="19"/>
      <c r="C1433" s="24"/>
      <c r="D1433" s="25" t="n">
        <f aca="false">LEN(C1433)</f>
        <v>0</v>
      </c>
      <c r="E1433" s="19"/>
      <c r="F1433" s="19"/>
      <c r="G1433" s="23"/>
      <c r="H1433" s="19"/>
      <c r="I1433" s="25" t="n">
        <f aca="false">LEN(SUBSTITUTE(SUBSTITUTE(SUBSTITUTE(SUBSTITUTE(C1433,"A",""),"T",""),"G",""),"C",""))</f>
        <v>0</v>
      </c>
      <c r="J1433" s="19"/>
    </row>
    <row r="1434" customFormat="false" ht="17.25" hidden="false" customHeight="false" outlineLevel="0" collapsed="false">
      <c r="A1434" s="19"/>
      <c r="B1434" s="19"/>
      <c r="C1434" s="24"/>
      <c r="D1434" s="25" t="n">
        <f aca="false">LEN(C1434)</f>
        <v>0</v>
      </c>
      <c r="E1434" s="19"/>
      <c r="F1434" s="19"/>
      <c r="G1434" s="23"/>
      <c r="H1434" s="19"/>
      <c r="I1434" s="25" t="n">
        <f aca="false">LEN(SUBSTITUTE(SUBSTITUTE(SUBSTITUTE(SUBSTITUTE(C1434,"A",""),"T",""),"G",""),"C",""))</f>
        <v>0</v>
      </c>
      <c r="J1434" s="19"/>
    </row>
    <row r="1435" customFormat="false" ht="17.25" hidden="false" customHeight="false" outlineLevel="0" collapsed="false">
      <c r="A1435" s="19"/>
      <c r="B1435" s="19"/>
      <c r="C1435" s="24"/>
      <c r="D1435" s="25" t="n">
        <f aca="false">LEN(C1435)</f>
        <v>0</v>
      </c>
      <c r="E1435" s="19"/>
      <c r="F1435" s="19"/>
      <c r="G1435" s="23"/>
      <c r="H1435" s="19"/>
      <c r="I1435" s="25" t="n">
        <f aca="false">LEN(SUBSTITUTE(SUBSTITUTE(SUBSTITUTE(SUBSTITUTE(C1435,"A",""),"T",""),"G",""),"C",""))</f>
        <v>0</v>
      </c>
      <c r="J1435" s="19"/>
    </row>
    <row r="1436" customFormat="false" ht="17.25" hidden="false" customHeight="false" outlineLevel="0" collapsed="false">
      <c r="A1436" s="19"/>
      <c r="B1436" s="19"/>
      <c r="C1436" s="24"/>
      <c r="D1436" s="25" t="n">
        <f aca="false">LEN(C1436)</f>
        <v>0</v>
      </c>
      <c r="E1436" s="19"/>
      <c r="F1436" s="19"/>
      <c r="G1436" s="23"/>
      <c r="H1436" s="19"/>
      <c r="I1436" s="25" t="n">
        <f aca="false">LEN(SUBSTITUTE(SUBSTITUTE(SUBSTITUTE(SUBSTITUTE(C1436,"A",""),"T",""),"G",""),"C",""))</f>
        <v>0</v>
      </c>
      <c r="J1436" s="19"/>
    </row>
    <row r="1437" customFormat="false" ht="17.25" hidden="false" customHeight="false" outlineLevel="0" collapsed="false">
      <c r="A1437" s="19"/>
      <c r="B1437" s="19"/>
      <c r="C1437" s="24"/>
      <c r="D1437" s="25" t="n">
        <f aca="false">LEN(C1437)</f>
        <v>0</v>
      </c>
      <c r="E1437" s="19"/>
      <c r="F1437" s="19"/>
      <c r="G1437" s="23"/>
      <c r="H1437" s="19"/>
      <c r="I1437" s="25" t="n">
        <f aca="false">LEN(SUBSTITUTE(SUBSTITUTE(SUBSTITUTE(SUBSTITUTE(C1437,"A",""),"T",""),"G",""),"C",""))</f>
        <v>0</v>
      </c>
      <c r="J1437" s="19"/>
    </row>
    <row r="1438" customFormat="false" ht="17.25" hidden="false" customHeight="false" outlineLevel="0" collapsed="false">
      <c r="A1438" s="19"/>
      <c r="B1438" s="19"/>
      <c r="C1438" s="24"/>
      <c r="D1438" s="25" t="n">
        <f aca="false">LEN(C1438)</f>
        <v>0</v>
      </c>
      <c r="E1438" s="19"/>
      <c r="F1438" s="19"/>
      <c r="G1438" s="23"/>
      <c r="H1438" s="19"/>
      <c r="I1438" s="25" t="n">
        <f aca="false">LEN(SUBSTITUTE(SUBSTITUTE(SUBSTITUTE(SUBSTITUTE(C1438,"A",""),"T",""),"G",""),"C",""))</f>
        <v>0</v>
      </c>
      <c r="J1438" s="19"/>
    </row>
    <row r="1439" customFormat="false" ht="17.25" hidden="false" customHeight="false" outlineLevel="0" collapsed="false">
      <c r="A1439" s="19"/>
      <c r="B1439" s="19"/>
      <c r="C1439" s="24"/>
      <c r="D1439" s="25" t="n">
        <f aca="false">LEN(C1439)</f>
        <v>0</v>
      </c>
      <c r="E1439" s="19"/>
      <c r="F1439" s="19"/>
      <c r="G1439" s="23"/>
      <c r="H1439" s="19"/>
      <c r="I1439" s="25" t="n">
        <f aca="false">LEN(SUBSTITUTE(SUBSTITUTE(SUBSTITUTE(SUBSTITUTE(C1439,"A",""),"T",""),"G",""),"C",""))</f>
        <v>0</v>
      </c>
      <c r="J1439" s="19"/>
    </row>
    <row r="1440" customFormat="false" ht="17.25" hidden="false" customHeight="false" outlineLevel="0" collapsed="false">
      <c r="A1440" s="19"/>
      <c r="B1440" s="19"/>
      <c r="C1440" s="24"/>
      <c r="D1440" s="25" t="n">
        <f aca="false">LEN(C1440)</f>
        <v>0</v>
      </c>
      <c r="E1440" s="19"/>
      <c r="F1440" s="19"/>
      <c r="G1440" s="23"/>
      <c r="H1440" s="19"/>
      <c r="I1440" s="25" t="n">
        <f aca="false">LEN(SUBSTITUTE(SUBSTITUTE(SUBSTITUTE(SUBSTITUTE(C1440,"A",""),"T",""),"G",""),"C",""))</f>
        <v>0</v>
      </c>
      <c r="J1440" s="19"/>
    </row>
    <row r="1441" customFormat="false" ht="17.25" hidden="false" customHeight="false" outlineLevel="0" collapsed="false">
      <c r="A1441" s="19"/>
      <c r="B1441" s="19"/>
      <c r="C1441" s="24"/>
      <c r="D1441" s="25" t="n">
        <f aca="false">LEN(C1441)</f>
        <v>0</v>
      </c>
      <c r="E1441" s="19"/>
      <c r="F1441" s="19"/>
      <c r="G1441" s="23"/>
      <c r="H1441" s="19"/>
      <c r="I1441" s="25" t="n">
        <f aca="false">LEN(SUBSTITUTE(SUBSTITUTE(SUBSTITUTE(SUBSTITUTE(C1441,"A",""),"T",""),"G",""),"C",""))</f>
        <v>0</v>
      </c>
      <c r="J1441" s="19"/>
    </row>
    <row r="1442" customFormat="false" ht="17.25" hidden="false" customHeight="false" outlineLevel="0" collapsed="false">
      <c r="A1442" s="19"/>
      <c r="B1442" s="19"/>
      <c r="C1442" s="24"/>
      <c r="D1442" s="25" t="n">
        <f aca="false">LEN(C1442)</f>
        <v>0</v>
      </c>
      <c r="E1442" s="19"/>
      <c r="F1442" s="19"/>
      <c r="G1442" s="23"/>
      <c r="H1442" s="19"/>
      <c r="I1442" s="25" t="n">
        <f aca="false">LEN(SUBSTITUTE(SUBSTITUTE(SUBSTITUTE(SUBSTITUTE(C1442,"A",""),"T",""),"G",""),"C",""))</f>
        <v>0</v>
      </c>
      <c r="J1442" s="19"/>
    </row>
    <row r="1443" customFormat="false" ht="17.25" hidden="false" customHeight="false" outlineLevel="0" collapsed="false">
      <c r="A1443" s="19"/>
      <c r="B1443" s="19"/>
      <c r="C1443" s="24"/>
      <c r="D1443" s="25" t="n">
        <f aca="false">LEN(C1443)</f>
        <v>0</v>
      </c>
      <c r="E1443" s="19"/>
      <c r="F1443" s="19"/>
      <c r="G1443" s="23"/>
      <c r="H1443" s="19"/>
      <c r="I1443" s="25" t="n">
        <f aca="false">LEN(SUBSTITUTE(SUBSTITUTE(SUBSTITUTE(SUBSTITUTE(C1443,"A",""),"T",""),"G",""),"C",""))</f>
        <v>0</v>
      </c>
      <c r="J1443" s="19"/>
    </row>
    <row r="1444" customFormat="false" ht="17.25" hidden="false" customHeight="false" outlineLevel="0" collapsed="false">
      <c r="A1444" s="19"/>
      <c r="B1444" s="19"/>
      <c r="C1444" s="24"/>
      <c r="D1444" s="25" t="n">
        <f aca="false">LEN(C1444)</f>
        <v>0</v>
      </c>
      <c r="E1444" s="19"/>
      <c r="F1444" s="19"/>
      <c r="G1444" s="23"/>
      <c r="H1444" s="19"/>
      <c r="I1444" s="25" t="n">
        <f aca="false">LEN(SUBSTITUTE(SUBSTITUTE(SUBSTITUTE(SUBSTITUTE(C1444,"A",""),"T",""),"G",""),"C",""))</f>
        <v>0</v>
      </c>
      <c r="J1444" s="19"/>
    </row>
    <row r="1445" customFormat="false" ht="17.25" hidden="false" customHeight="false" outlineLevel="0" collapsed="false">
      <c r="A1445" s="19"/>
      <c r="B1445" s="19"/>
      <c r="C1445" s="24"/>
      <c r="D1445" s="25" t="n">
        <f aca="false">LEN(C1445)</f>
        <v>0</v>
      </c>
      <c r="E1445" s="19"/>
      <c r="F1445" s="19"/>
      <c r="G1445" s="23"/>
      <c r="H1445" s="19"/>
      <c r="I1445" s="25" t="n">
        <f aca="false">LEN(SUBSTITUTE(SUBSTITUTE(SUBSTITUTE(SUBSTITUTE(C1445,"A",""),"T",""),"G",""),"C",""))</f>
        <v>0</v>
      </c>
      <c r="J1445" s="19"/>
    </row>
    <row r="1446" customFormat="false" ht="17.25" hidden="false" customHeight="false" outlineLevel="0" collapsed="false">
      <c r="A1446" s="19"/>
      <c r="B1446" s="19"/>
      <c r="C1446" s="24"/>
      <c r="D1446" s="25" t="n">
        <f aca="false">LEN(C1446)</f>
        <v>0</v>
      </c>
      <c r="E1446" s="19"/>
      <c r="F1446" s="19"/>
      <c r="G1446" s="23"/>
      <c r="H1446" s="19"/>
      <c r="I1446" s="25" t="n">
        <f aca="false">LEN(SUBSTITUTE(SUBSTITUTE(SUBSTITUTE(SUBSTITUTE(C1446,"A",""),"T",""),"G",""),"C",""))</f>
        <v>0</v>
      </c>
      <c r="J1446" s="19"/>
    </row>
    <row r="1447" customFormat="false" ht="17.25" hidden="false" customHeight="false" outlineLevel="0" collapsed="false">
      <c r="A1447" s="19"/>
      <c r="B1447" s="19"/>
      <c r="C1447" s="24"/>
      <c r="D1447" s="25" t="n">
        <f aca="false">LEN(C1447)</f>
        <v>0</v>
      </c>
      <c r="E1447" s="19"/>
      <c r="F1447" s="19"/>
      <c r="G1447" s="23"/>
      <c r="H1447" s="19"/>
      <c r="I1447" s="25" t="n">
        <f aca="false">LEN(SUBSTITUTE(SUBSTITUTE(SUBSTITUTE(SUBSTITUTE(C1447,"A",""),"T",""),"G",""),"C",""))</f>
        <v>0</v>
      </c>
      <c r="J1447" s="19"/>
    </row>
    <row r="1448" customFormat="false" ht="17.25" hidden="false" customHeight="false" outlineLevel="0" collapsed="false">
      <c r="A1448" s="19"/>
      <c r="B1448" s="19"/>
      <c r="C1448" s="24"/>
      <c r="D1448" s="25" t="n">
        <f aca="false">LEN(C1448)</f>
        <v>0</v>
      </c>
      <c r="E1448" s="19"/>
      <c r="F1448" s="19"/>
      <c r="G1448" s="23"/>
      <c r="H1448" s="19"/>
      <c r="I1448" s="25" t="n">
        <f aca="false">LEN(SUBSTITUTE(SUBSTITUTE(SUBSTITUTE(SUBSTITUTE(C1448,"A",""),"T",""),"G",""),"C",""))</f>
        <v>0</v>
      </c>
      <c r="J1448" s="19"/>
    </row>
    <row r="1449" customFormat="false" ht="17.25" hidden="false" customHeight="false" outlineLevel="0" collapsed="false">
      <c r="A1449" s="19"/>
      <c r="B1449" s="19"/>
      <c r="C1449" s="24"/>
      <c r="D1449" s="25" t="n">
        <f aca="false">LEN(C1449)</f>
        <v>0</v>
      </c>
      <c r="E1449" s="19"/>
      <c r="F1449" s="19"/>
      <c r="G1449" s="23"/>
      <c r="H1449" s="19"/>
      <c r="I1449" s="25" t="n">
        <f aca="false">LEN(SUBSTITUTE(SUBSTITUTE(SUBSTITUTE(SUBSTITUTE(C1449,"A",""),"T",""),"G",""),"C",""))</f>
        <v>0</v>
      </c>
      <c r="J1449" s="19"/>
    </row>
    <row r="1450" customFormat="false" ht="17.25" hidden="false" customHeight="false" outlineLevel="0" collapsed="false">
      <c r="A1450" s="19"/>
      <c r="B1450" s="19"/>
      <c r="C1450" s="24"/>
      <c r="D1450" s="25" t="n">
        <f aca="false">LEN(C1450)</f>
        <v>0</v>
      </c>
      <c r="E1450" s="19"/>
      <c r="F1450" s="19"/>
      <c r="G1450" s="23"/>
      <c r="H1450" s="19"/>
      <c r="I1450" s="25" t="n">
        <f aca="false">LEN(SUBSTITUTE(SUBSTITUTE(SUBSTITUTE(SUBSTITUTE(C1450,"A",""),"T",""),"G",""),"C",""))</f>
        <v>0</v>
      </c>
      <c r="J1450" s="19"/>
    </row>
    <row r="1451" customFormat="false" ht="17.25" hidden="false" customHeight="false" outlineLevel="0" collapsed="false">
      <c r="A1451" s="19"/>
      <c r="B1451" s="19"/>
      <c r="C1451" s="24"/>
      <c r="D1451" s="25" t="n">
        <f aca="false">LEN(C1451)</f>
        <v>0</v>
      </c>
      <c r="E1451" s="19"/>
      <c r="F1451" s="19"/>
      <c r="G1451" s="23"/>
      <c r="H1451" s="19"/>
      <c r="I1451" s="25" t="n">
        <f aca="false">LEN(SUBSTITUTE(SUBSTITUTE(SUBSTITUTE(SUBSTITUTE(C1451,"A",""),"T",""),"G",""),"C",""))</f>
        <v>0</v>
      </c>
      <c r="J1451" s="19"/>
    </row>
    <row r="1452" customFormat="false" ht="17.25" hidden="false" customHeight="false" outlineLevel="0" collapsed="false">
      <c r="A1452" s="19"/>
      <c r="B1452" s="19"/>
      <c r="C1452" s="24"/>
      <c r="D1452" s="25" t="n">
        <f aca="false">LEN(C1452)</f>
        <v>0</v>
      </c>
      <c r="E1452" s="19"/>
      <c r="F1452" s="19"/>
      <c r="G1452" s="23"/>
      <c r="H1452" s="19"/>
      <c r="I1452" s="25" t="n">
        <f aca="false">LEN(SUBSTITUTE(SUBSTITUTE(SUBSTITUTE(SUBSTITUTE(C1452,"A",""),"T",""),"G",""),"C",""))</f>
        <v>0</v>
      </c>
      <c r="J1452" s="19"/>
    </row>
    <row r="1453" customFormat="false" ht="17.25" hidden="false" customHeight="false" outlineLevel="0" collapsed="false">
      <c r="A1453" s="19"/>
      <c r="B1453" s="19"/>
      <c r="C1453" s="24"/>
      <c r="D1453" s="25" t="n">
        <f aca="false">LEN(C1453)</f>
        <v>0</v>
      </c>
      <c r="E1453" s="19"/>
      <c r="F1453" s="19"/>
      <c r="G1453" s="23"/>
      <c r="H1453" s="19"/>
      <c r="I1453" s="25" t="n">
        <f aca="false">LEN(SUBSTITUTE(SUBSTITUTE(SUBSTITUTE(SUBSTITUTE(C1453,"A",""),"T",""),"G",""),"C",""))</f>
        <v>0</v>
      </c>
      <c r="J1453" s="19"/>
    </row>
    <row r="1454" customFormat="false" ht="17.25" hidden="false" customHeight="false" outlineLevel="0" collapsed="false">
      <c r="A1454" s="19"/>
      <c r="B1454" s="19"/>
      <c r="C1454" s="24"/>
      <c r="D1454" s="25" t="n">
        <f aca="false">LEN(C1454)</f>
        <v>0</v>
      </c>
      <c r="E1454" s="19"/>
      <c r="F1454" s="19"/>
      <c r="G1454" s="23"/>
      <c r="H1454" s="19"/>
      <c r="I1454" s="25" t="n">
        <f aca="false">LEN(SUBSTITUTE(SUBSTITUTE(SUBSTITUTE(SUBSTITUTE(C1454,"A",""),"T",""),"G",""),"C",""))</f>
        <v>0</v>
      </c>
      <c r="J1454" s="19"/>
    </row>
    <row r="1455" customFormat="false" ht="17.25" hidden="false" customHeight="false" outlineLevel="0" collapsed="false">
      <c r="A1455" s="19"/>
      <c r="B1455" s="19"/>
      <c r="C1455" s="24"/>
      <c r="D1455" s="25" t="n">
        <f aca="false">LEN(C1455)</f>
        <v>0</v>
      </c>
      <c r="E1455" s="19"/>
      <c r="F1455" s="19"/>
      <c r="G1455" s="23"/>
      <c r="H1455" s="19"/>
      <c r="I1455" s="25" t="n">
        <f aca="false">LEN(SUBSTITUTE(SUBSTITUTE(SUBSTITUTE(SUBSTITUTE(C1455,"A",""),"T",""),"G",""),"C",""))</f>
        <v>0</v>
      </c>
      <c r="J1455" s="19"/>
    </row>
    <row r="1456" customFormat="false" ht="17.25" hidden="false" customHeight="false" outlineLevel="0" collapsed="false">
      <c r="A1456" s="19"/>
      <c r="B1456" s="19"/>
      <c r="C1456" s="24"/>
      <c r="D1456" s="25" t="n">
        <f aca="false">LEN(C1456)</f>
        <v>0</v>
      </c>
      <c r="E1456" s="19"/>
      <c r="F1456" s="19"/>
      <c r="G1456" s="23"/>
      <c r="H1456" s="19"/>
      <c r="I1456" s="25" t="n">
        <f aca="false">LEN(SUBSTITUTE(SUBSTITUTE(SUBSTITUTE(SUBSTITUTE(C1456,"A",""),"T",""),"G",""),"C",""))</f>
        <v>0</v>
      </c>
      <c r="J1456" s="19"/>
    </row>
    <row r="1457" customFormat="false" ht="17.25" hidden="false" customHeight="false" outlineLevel="0" collapsed="false">
      <c r="A1457" s="19"/>
      <c r="B1457" s="19"/>
      <c r="C1457" s="24"/>
      <c r="D1457" s="25" t="n">
        <f aca="false">LEN(C1457)</f>
        <v>0</v>
      </c>
      <c r="E1457" s="19"/>
      <c r="F1457" s="19"/>
      <c r="G1457" s="23"/>
      <c r="H1457" s="19"/>
      <c r="I1457" s="25" t="n">
        <f aca="false">LEN(SUBSTITUTE(SUBSTITUTE(SUBSTITUTE(SUBSTITUTE(C1457,"A",""),"T",""),"G",""),"C",""))</f>
        <v>0</v>
      </c>
      <c r="J1457" s="19"/>
    </row>
    <row r="1458" customFormat="false" ht="17.25" hidden="false" customHeight="false" outlineLevel="0" collapsed="false">
      <c r="A1458" s="19"/>
      <c r="B1458" s="19"/>
      <c r="C1458" s="24"/>
      <c r="D1458" s="25" t="n">
        <f aca="false">LEN(C1458)</f>
        <v>0</v>
      </c>
      <c r="E1458" s="19"/>
      <c r="F1458" s="19"/>
      <c r="G1458" s="23"/>
      <c r="H1458" s="19"/>
      <c r="I1458" s="25" t="n">
        <f aca="false">LEN(SUBSTITUTE(SUBSTITUTE(SUBSTITUTE(SUBSTITUTE(C1458,"A",""),"T",""),"G",""),"C",""))</f>
        <v>0</v>
      </c>
      <c r="J1458" s="19"/>
    </row>
    <row r="1459" customFormat="false" ht="17.25" hidden="false" customHeight="false" outlineLevel="0" collapsed="false">
      <c r="A1459" s="19"/>
      <c r="B1459" s="19"/>
      <c r="C1459" s="24"/>
      <c r="D1459" s="25" t="n">
        <f aca="false">LEN(C1459)</f>
        <v>0</v>
      </c>
      <c r="E1459" s="19"/>
      <c r="F1459" s="19"/>
      <c r="G1459" s="23"/>
      <c r="H1459" s="19"/>
      <c r="I1459" s="25" t="n">
        <f aca="false">LEN(SUBSTITUTE(SUBSTITUTE(SUBSTITUTE(SUBSTITUTE(C1459,"A",""),"T",""),"G",""),"C",""))</f>
        <v>0</v>
      </c>
      <c r="J1459" s="19"/>
    </row>
    <row r="1460" customFormat="false" ht="17.25" hidden="false" customHeight="false" outlineLevel="0" collapsed="false">
      <c r="A1460" s="19"/>
      <c r="B1460" s="19"/>
      <c r="C1460" s="24"/>
      <c r="D1460" s="25" t="n">
        <f aca="false">LEN(C1460)</f>
        <v>0</v>
      </c>
      <c r="E1460" s="19"/>
      <c r="F1460" s="19"/>
      <c r="G1460" s="23"/>
      <c r="H1460" s="19"/>
      <c r="I1460" s="25" t="n">
        <f aca="false">LEN(SUBSTITUTE(SUBSTITUTE(SUBSTITUTE(SUBSTITUTE(C1460,"A",""),"T",""),"G",""),"C",""))</f>
        <v>0</v>
      </c>
      <c r="J1460" s="19"/>
    </row>
    <row r="1461" customFormat="false" ht="17.25" hidden="false" customHeight="false" outlineLevel="0" collapsed="false">
      <c r="A1461" s="19"/>
      <c r="B1461" s="19"/>
      <c r="C1461" s="24"/>
      <c r="D1461" s="25" t="n">
        <f aca="false">LEN(C1461)</f>
        <v>0</v>
      </c>
      <c r="E1461" s="19"/>
      <c r="F1461" s="19"/>
      <c r="G1461" s="23"/>
      <c r="H1461" s="19"/>
      <c r="I1461" s="25" t="n">
        <f aca="false">LEN(SUBSTITUTE(SUBSTITUTE(SUBSTITUTE(SUBSTITUTE(C1461,"A",""),"T",""),"G",""),"C",""))</f>
        <v>0</v>
      </c>
      <c r="J1461" s="19"/>
    </row>
    <row r="1462" customFormat="false" ht="17.25" hidden="false" customHeight="false" outlineLevel="0" collapsed="false">
      <c r="A1462" s="19"/>
      <c r="B1462" s="19"/>
      <c r="C1462" s="24"/>
      <c r="D1462" s="25" t="n">
        <f aca="false">LEN(C1462)</f>
        <v>0</v>
      </c>
      <c r="E1462" s="19"/>
      <c r="F1462" s="19"/>
      <c r="G1462" s="23"/>
      <c r="H1462" s="19"/>
      <c r="I1462" s="25" t="n">
        <f aca="false">LEN(SUBSTITUTE(SUBSTITUTE(SUBSTITUTE(SUBSTITUTE(C1462,"A",""),"T",""),"G",""),"C",""))</f>
        <v>0</v>
      </c>
      <c r="J1462" s="19"/>
    </row>
    <row r="1463" customFormat="false" ht="17.25" hidden="false" customHeight="false" outlineLevel="0" collapsed="false">
      <c r="A1463" s="19"/>
      <c r="B1463" s="19"/>
      <c r="C1463" s="24"/>
      <c r="D1463" s="25" t="n">
        <f aca="false">LEN(C1463)</f>
        <v>0</v>
      </c>
      <c r="E1463" s="19"/>
      <c r="F1463" s="19"/>
      <c r="G1463" s="23"/>
      <c r="H1463" s="19"/>
      <c r="I1463" s="25" t="n">
        <f aca="false">LEN(SUBSTITUTE(SUBSTITUTE(SUBSTITUTE(SUBSTITUTE(C1463,"A",""),"T",""),"G",""),"C",""))</f>
        <v>0</v>
      </c>
      <c r="J1463" s="19"/>
    </row>
    <row r="1464" customFormat="false" ht="17.25" hidden="false" customHeight="false" outlineLevel="0" collapsed="false">
      <c r="A1464" s="19"/>
      <c r="B1464" s="19"/>
      <c r="C1464" s="24"/>
      <c r="D1464" s="25" t="n">
        <f aca="false">LEN(C1464)</f>
        <v>0</v>
      </c>
      <c r="E1464" s="19"/>
      <c r="F1464" s="19"/>
      <c r="G1464" s="23"/>
      <c r="H1464" s="19"/>
      <c r="I1464" s="25" t="n">
        <f aca="false">LEN(SUBSTITUTE(SUBSTITUTE(SUBSTITUTE(SUBSTITUTE(C1464,"A",""),"T",""),"G",""),"C",""))</f>
        <v>0</v>
      </c>
      <c r="J1464" s="19"/>
    </row>
    <row r="1465" customFormat="false" ht="17.25" hidden="false" customHeight="false" outlineLevel="0" collapsed="false">
      <c r="A1465" s="19"/>
      <c r="B1465" s="19"/>
      <c r="C1465" s="24"/>
      <c r="D1465" s="25" t="n">
        <f aca="false">LEN(C1465)</f>
        <v>0</v>
      </c>
      <c r="E1465" s="19"/>
      <c r="F1465" s="19"/>
      <c r="G1465" s="23"/>
      <c r="H1465" s="19"/>
      <c r="I1465" s="25" t="n">
        <f aca="false">LEN(SUBSTITUTE(SUBSTITUTE(SUBSTITUTE(SUBSTITUTE(C1465,"A",""),"T",""),"G",""),"C",""))</f>
        <v>0</v>
      </c>
      <c r="J1465" s="19"/>
    </row>
    <row r="1466" customFormat="false" ht="17.25" hidden="false" customHeight="false" outlineLevel="0" collapsed="false">
      <c r="A1466" s="19"/>
      <c r="B1466" s="19"/>
      <c r="C1466" s="24"/>
      <c r="D1466" s="25" t="n">
        <f aca="false">LEN(C1466)</f>
        <v>0</v>
      </c>
      <c r="E1466" s="19"/>
      <c r="F1466" s="19"/>
      <c r="G1466" s="23"/>
      <c r="H1466" s="19"/>
      <c r="I1466" s="25" t="n">
        <f aca="false">LEN(SUBSTITUTE(SUBSTITUTE(SUBSTITUTE(SUBSTITUTE(C1466,"A",""),"T",""),"G",""),"C",""))</f>
        <v>0</v>
      </c>
      <c r="J1466" s="19"/>
    </row>
    <row r="1467" customFormat="false" ht="17.25" hidden="false" customHeight="false" outlineLevel="0" collapsed="false">
      <c r="A1467" s="19"/>
      <c r="B1467" s="19"/>
      <c r="C1467" s="24"/>
      <c r="D1467" s="25" t="n">
        <f aca="false">LEN(C1467)</f>
        <v>0</v>
      </c>
      <c r="E1467" s="19"/>
      <c r="F1467" s="19"/>
      <c r="G1467" s="23"/>
      <c r="H1467" s="19"/>
      <c r="I1467" s="25" t="n">
        <f aca="false">LEN(SUBSTITUTE(SUBSTITUTE(SUBSTITUTE(SUBSTITUTE(C1467,"A",""),"T",""),"G",""),"C",""))</f>
        <v>0</v>
      </c>
      <c r="J1467" s="19"/>
    </row>
    <row r="1468" customFormat="false" ht="17.25" hidden="false" customHeight="false" outlineLevel="0" collapsed="false">
      <c r="A1468" s="19"/>
      <c r="B1468" s="19"/>
      <c r="C1468" s="24"/>
      <c r="D1468" s="25" t="n">
        <f aca="false">LEN(C1468)</f>
        <v>0</v>
      </c>
      <c r="E1468" s="19"/>
      <c r="F1468" s="19"/>
      <c r="G1468" s="23"/>
      <c r="H1468" s="19"/>
      <c r="I1468" s="25" t="n">
        <f aca="false">LEN(SUBSTITUTE(SUBSTITUTE(SUBSTITUTE(SUBSTITUTE(C1468,"A",""),"T",""),"G",""),"C",""))</f>
        <v>0</v>
      </c>
      <c r="J1468" s="19"/>
    </row>
    <row r="1469" customFormat="false" ht="17.25" hidden="false" customHeight="false" outlineLevel="0" collapsed="false">
      <c r="A1469" s="19"/>
      <c r="B1469" s="19"/>
      <c r="C1469" s="24"/>
      <c r="D1469" s="25" t="n">
        <f aca="false">LEN(C1469)</f>
        <v>0</v>
      </c>
      <c r="E1469" s="19"/>
      <c r="F1469" s="19"/>
      <c r="G1469" s="23"/>
      <c r="H1469" s="19"/>
      <c r="I1469" s="25" t="n">
        <f aca="false">LEN(SUBSTITUTE(SUBSTITUTE(SUBSTITUTE(SUBSTITUTE(C1469,"A",""),"T",""),"G",""),"C",""))</f>
        <v>0</v>
      </c>
      <c r="J1469" s="19"/>
    </row>
    <row r="1470" customFormat="false" ht="17.25" hidden="false" customHeight="false" outlineLevel="0" collapsed="false">
      <c r="A1470" s="19"/>
      <c r="B1470" s="19"/>
      <c r="C1470" s="24"/>
      <c r="D1470" s="25" t="n">
        <f aca="false">LEN(C1470)</f>
        <v>0</v>
      </c>
      <c r="E1470" s="19"/>
      <c r="F1470" s="19"/>
      <c r="G1470" s="23"/>
      <c r="H1470" s="19"/>
      <c r="I1470" s="25" t="n">
        <f aca="false">LEN(SUBSTITUTE(SUBSTITUTE(SUBSTITUTE(SUBSTITUTE(C1470,"A",""),"T",""),"G",""),"C",""))</f>
        <v>0</v>
      </c>
      <c r="J1470" s="19"/>
    </row>
    <row r="1471" customFormat="false" ht="17.25" hidden="false" customHeight="false" outlineLevel="0" collapsed="false">
      <c r="A1471" s="19"/>
      <c r="B1471" s="19"/>
      <c r="C1471" s="24"/>
      <c r="D1471" s="25" t="n">
        <f aca="false">LEN(C1471)</f>
        <v>0</v>
      </c>
      <c r="E1471" s="19"/>
      <c r="F1471" s="19"/>
      <c r="G1471" s="23"/>
      <c r="H1471" s="19"/>
      <c r="I1471" s="25" t="n">
        <f aca="false">LEN(SUBSTITUTE(SUBSTITUTE(SUBSTITUTE(SUBSTITUTE(C1471,"A",""),"T",""),"G",""),"C",""))</f>
        <v>0</v>
      </c>
      <c r="J1471" s="19"/>
    </row>
    <row r="1472" customFormat="false" ht="17.25" hidden="false" customHeight="false" outlineLevel="0" collapsed="false">
      <c r="A1472" s="19"/>
      <c r="B1472" s="19"/>
      <c r="C1472" s="24"/>
      <c r="D1472" s="25" t="n">
        <f aca="false">LEN(C1472)</f>
        <v>0</v>
      </c>
      <c r="E1472" s="19"/>
      <c r="F1472" s="19"/>
      <c r="G1472" s="23"/>
      <c r="H1472" s="19"/>
      <c r="I1472" s="25" t="n">
        <f aca="false">LEN(SUBSTITUTE(SUBSTITUTE(SUBSTITUTE(SUBSTITUTE(C1472,"A",""),"T",""),"G",""),"C",""))</f>
        <v>0</v>
      </c>
      <c r="J1472" s="19"/>
    </row>
    <row r="1473" customFormat="false" ht="17.25" hidden="false" customHeight="false" outlineLevel="0" collapsed="false">
      <c r="A1473" s="19"/>
      <c r="B1473" s="19"/>
      <c r="C1473" s="24"/>
      <c r="D1473" s="25" t="n">
        <f aca="false">LEN(C1473)</f>
        <v>0</v>
      </c>
      <c r="E1473" s="19"/>
      <c r="F1473" s="19"/>
      <c r="G1473" s="23"/>
      <c r="H1473" s="19"/>
      <c r="I1473" s="25" t="n">
        <f aca="false">LEN(SUBSTITUTE(SUBSTITUTE(SUBSTITUTE(SUBSTITUTE(C1473,"A",""),"T",""),"G",""),"C",""))</f>
        <v>0</v>
      </c>
      <c r="J1473" s="19"/>
    </row>
    <row r="1474" customFormat="false" ht="17.25" hidden="false" customHeight="false" outlineLevel="0" collapsed="false">
      <c r="A1474" s="19"/>
      <c r="B1474" s="19"/>
      <c r="C1474" s="24"/>
      <c r="D1474" s="25" t="n">
        <f aca="false">LEN(C1474)</f>
        <v>0</v>
      </c>
      <c r="E1474" s="19"/>
      <c r="F1474" s="19"/>
      <c r="G1474" s="23"/>
      <c r="H1474" s="19"/>
      <c r="I1474" s="25" t="n">
        <f aca="false">LEN(SUBSTITUTE(SUBSTITUTE(SUBSTITUTE(SUBSTITUTE(C1474,"A",""),"T",""),"G",""),"C",""))</f>
        <v>0</v>
      </c>
      <c r="J1474" s="19"/>
    </row>
    <row r="1475" customFormat="false" ht="17.25" hidden="false" customHeight="false" outlineLevel="0" collapsed="false">
      <c r="A1475" s="19"/>
      <c r="B1475" s="19"/>
      <c r="C1475" s="24"/>
      <c r="D1475" s="25" t="n">
        <f aca="false">LEN(C1475)</f>
        <v>0</v>
      </c>
      <c r="E1475" s="19"/>
      <c r="F1475" s="19"/>
      <c r="G1475" s="23"/>
      <c r="H1475" s="19"/>
      <c r="I1475" s="25" t="n">
        <f aca="false">LEN(SUBSTITUTE(SUBSTITUTE(SUBSTITUTE(SUBSTITUTE(C1475,"A",""),"T",""),"G",""),"C",""))</f>
        <v>0</v>
      </c>
      <c r="J1475" s="19"/>
    </row>
    <row r="1476" customFormat="false" ht="17.25" hidden="false" customHeight="false" outlineLevel="0" collapsed="false">
      <c r="A1476" s="19"/>
      <c r="B1476" s="19"/>
      <c r="C1476" s="24"/>
      <c r="D1476" s="25" t="n">
        <f aca="false">LEN(C1476)</f>
        <v>0</v>
      </c>
      <c r="E1476" s="19"/>
      <c r="F1476" s="19"/>
      <c r="G1476" s="23"/>
      <c r="H1476" s="19"/>
      <c r="I1476" s="25" t="n">
        <f aca="false">LEN(SUBSTITUTE(SUBSTITUTE(SUBSTITUTE(SUBSTITUTE(C1476,"A",""),"T",""),"G",""),"C",""))</f>
        <v>0</v>
      </c>
      <c r="J1476" s="19"/>
    </row>
    <row r="1477" customFormat="false" ht="17.25" hidden="false" customHeight="false" outlineLevel="0" collapsed="false">
      <c r="A1477" s="19"/>
      <c r="B1477" s="19"/>
      <c r="C1477" s="24"/>
      <c r="D1477" s="25" t="n">
        <f aca="false">LEN(C1477)</f>
        <v>0</v>
      </c>
      <c r="E1477" s="19"/>
      <c r="F1477" s="19"/>
      <c r="G1477" s="23"/>
      <c r="H1477" s="19"/>
      <c r="I1477" s="25" t="n">
        <f aca="false">LEN(SUBSTITUTE(SUBSTITUTE(SUBSTITUTE(SUBSTITUTE(C1477,"A",""),"T",""),"G",""),"C",""))</f>
        <v>0</v>
      </c>
      <c r="J1477" s="19"/>
    </row>
    <row r="1478" customFormat="false" ht="17.25" hidden="false" customHeight="false" outlineLevel="0" collapsed="false">
      <c r="A1478" s="19"/>
      <c r="B1478" s="19"/>
      <c r="C1478" s="24"/>
      <c r="D1478" s="25" t="n">
        <f aca="false">LEN(C1478)</f>
        <v>0</v>
      </c>
      <c r="E1478" s="19"/>
      <c r="F1478" s="19"/>
      <c r="G1478" s="23"/>
      <c r="H1478" s="19"/>
      <c r="I1478" s="25" t="n">
        <f aca="false">LEN(SUBSTITUTE(SUBSTITUTE(SUBSTITUTE(SUBSTITUTE(C1478,"A",""),"T",""),"G",""),"C",""))</f>
        <v>0</v>
      </c>
      <c r="J1478" s="19"/>
    </row>
    <row r="1479" customFormat="false" ht="17.25" hidden="false" customHeight="false" outlineLevel="0" collapsed="false">
      <c r="A1479" s="19"/>
      <c r="B1479" s="19"/>
      <c r="C1479" s="24"/>
      <c r="D1479" s="25" t="n">
        <f aca="false">LEN(C1479)</f>
        <v>0</v>
      </c>
      <c r="E1479" s="19"/>
      <c r="F1479" s="19"/>
      <c r="G1479" s="23"/>
      <c r="H1479" s="19"/>
      <c r="I1479" s="25" t="n">
        <f aca="false">LEN(SUBSTITUTE(SUBSTITUTE(SUBSTITUTE(SUBSTITUTE(C1479,"A",""),"T",""),"G",""),"C",""))</f>
        <v>0</v>
      </c>
      <c r="J1479" s="19"/>
    </row>
    <row r="1480" customFormat="false" ht="17.25" hidden="false" customHeight="false" outlineLevel="0" collapsed="false">
      <c r="A1480" s="19"/>
      <c r="B1480" s="19"/>
      <c r="C1480" s="24"/>
      <c r="D1480" s="25" t="n">
        <f aca="false">LEN(C1480)</f>
        <v>0</v>
      </c>
      <c r="E1480" s="19"/>
      <c r="F1480" s="19"/>
      <c r="G1480" s="23"/>
      <c r="H1480" s="19"/>
      <c r="I1480" s="25" t="n">
        <f aca="false">LEN(SUBSTITUTE(SUBSTITUTE(SUBSTITUTE(SUBSTITUTE(C1480,"A",""),"T",""),"G",""),"C",""))</f>
        <v>0</v>
      </c>
      <c r="J1480" s="19"/>
    </row>
    <row r="1481" customFormat="false" ht="17.25" hidden="false" customHeight="false" outlineLevel="0" collapsed="false">
      <c r="A1481" s="19"/>
      <c r="B1481" s="19"/>
      <c r="C1481" s="24"/>
      <c r="D1481" s="25" t="n">
        <f aca="false">LEN(C1481)</f>
        <v>0</v>
      </c>
      <c r="E1481" s="19"/>
      <c r="F1481" s="19"/>
      <c r="G1481" s="23"/>
      <c r="H1481" s="19"/>
      <c r="I1481" s="25" t="n">
        <f aca="false">LEN(SUBSTITUTE(SUBSTITUTE(SUBSTITUTE(SUBSTITUTE(C1481,"A",""),"T",""),"G",""),"C",""))</f>
        <v>0</v>
      </c>
      <c r="J1481" s="19"/>
    </row>
    <row r="1482" customFormat="false" ht="17.25" hidden="false" customHeight="false" outlineLevel="0" collapsed="false">
      <c r="A1482" s="19"/>
      <c r="B1482" s="19"/>
      <c r="C1482" s="24"/>
      <c r="D1482" s="25" t="n">
        <f aca="false">LEN(C1482)</f>
        <v>0</v>
      </c>
      <c r="E1482" s="19"/>
      <c r="F1482" s="19"/>
      <c r="G1482" s="23"/>
      <c r="H1482" s="19"/>
      <c r="I1482" s="25" t="n">
        <f aca="false">LEN(SUBSTITUTE(SUBSTITUTE(SUBSTITUTE(SUBSTITUTE(C1482,"A",""),"T",""),"G",""),"C",""))</f>
        <v>0</v>
      </c>
      <c r="J1482" s="19"/>
    </row>
    <row r="1483" customFormat="false" ht="17.25" hidden="false" customHeight="false" outlineLevel="0" collapsed="false">
      <c r="A1483" s="19"/>
      <c r="B1483" s="19"/>
      <c r="C1483" s="24"/>
      <c r="D1483" s="25" t="n">
        <f aca="false">LEN(C1483)</f>
        <v>0</v>
      </c>
      <c r="E1483" s="19"/>
      <c r="F1483" s="19"/>
      <c r="G1483" s="23"/>
      <c r="H1483" s="19"/>
      <c r="I1483" s="25" t="n">
        <f aca="false">LEN(SUBSTITUTE(SUBSTITUTE(SUBSTITUTE(SUBSTITUTE(C1483,"A",""),"T",""),"G",""),"C",""))</f>
        <v>0</v>
      </c>
      <c r="J1483" s="19"/>
    </row>
    <row r="1484" customFormat="false" ht="17.25" hidden="false" customHeight="false" outlineLevel="0" collapsed="false">
      <c r="A1484" s="19"/>
      <c r="B1484" s="19"/>
      <c r="C1484" s="24"/>
      <c r="D1484" s="25" t="n">
        <f aca="false">LEN(C1484)</f>
        <v>0</v>
      </c>
      <c r="E1484" s="19"/>
      <c r="F1484" s="19"/>
      <c r="G1484" s="23"/>
      <c r="H1484" s="19"/>
      <c r="I1484" s="25" t="n">
        <f aca="false">LEN(SUBSTITUTE(SUBSTITUTE(SUBSTITUTE(SUBSTITUTE(C1484,"A",""),"T",""),"G",""),"C",""))</f>
        <v>0</v>
      </c>
      <c r="J1484" s="19"/>
    </row>
    <row r="1485" customFormat="false" ht="17.25" hidden="false" customHeight="false" outlineLevel="0" collapsed="false">
      <c r="A1485" s="19"/>
      <c r="B1485" s="19"/>
      <c r="C1485" s="24"/>
      <c r="D1485" s="25" t="n">
        <f aca="false">LEN(C1485)</f>
        <v>0</v>
      </c>
      <c r="E1485" s="19"/>
      <c r="F1485" s="19"/>
      <c r="G1485" s="23"/>
      <c r="H1485" s="19"/>
      <c r="I1485" s="25" t="n">
        <f aca="false">LEN(SUBSTITUTE(SUBSTITUTE(SUBSTITUTE(SUBSTITUTE(C1485,"A",""),"T",""),"G",""),"C",""))</f>
        <v>0</v>
      </c>
      <c r="J1485" s="19"/>
    </row>
    <row r="1486" customFormat="false" ht="17.25" hidden="false" customHeight="false" outlineLevel="0" collapsed="false">
      <c r="A1486" s="19"/>
      <c r="B1486" s="19"/>
      <c r="C1486" s="24"/>
      <c r="D1486" s="25" t="n">
        <f aca="false">LEN(C1486)</f>
        <v>0</v>
      </c>
      <c r="E1486" s="19"/>
      <c r="F1486" s="19"/>
      <c r="G1486" s="23"/>
      <c r="H1486" s="19"/>
      <c r="I1486" s="25" t="n">
        <f aca="false">LEN(SUBSTITUTE(SUBSTITUTE(SUBSTITUTE(SUBSTITUTE(C1486,"A",""),"T",""),"G",""),"C",""))</f>
        <v>0</v>
      </c>
      <c r="J1486" s="19"/>
    </row>
    <row r="1487" customFormat="false" ht="17.25" hidden="false" customHeight="false" outlineLevel="0" collapsed="false">
      <c r="A1487" s="19"/>
      <c r="B1487" s="19"/>
      <c r="C1487" s="24"/>
      <c r="D1487" s="25" t="n">
        <f aca="false">LEN(C1487)</f>
        <v>0</v>
      </c>
      <c r="E1487" s="19"/>
      <c r="F1487" s="19"/>
      <c r="G1487" s="23"/>
      <c r="H1487" s="19"/>
      <c r="I1487" s="25" t="n">
        <f aca="false">LEN(SUBSTITUTE(SUBSTITUTE(SUBSTITUTE(SUBSTITUTE(C1487,"A",""),"T",""),"G",""),"C",""))</f>
        <v>0</v>
      </c>
      <c r="J1487" s="19"/>
    </row>
    <row r="1488" customFormat="false" ht="17.25" hidden="false" customHeight="false" outlineLevel="0" collapsed="false">
      <c r="A1488" s="19"/>
      <c r="B1488" s="19"/>
      <c r="C1488" s="24"/>
      <c r="D1488" s="25" t="n">
        <f aca="false">LEN(C1488)</f>
        <v>0</v>
      </c>
      <c r="E1488" s="19"/>
      <c r="F1488" s="19"/>
      <c r="G1488" s="23"/>
      <c r="H1488" s="19"/>
      <c r="I1488" s="25" t="n">
        <f aca="false">LEN(SUBSTITUTE(SUBSTITUTE(SUBSTITUTE(SUBSTITUTE(C1488,"A",""),"T",""),"G",""),"C",""))</f>
        <v>0</v>
      </c>
      <c r="J1488" s="19"/>
    </row>
    <row r="1489" customFormat="false" ht="17.25" hidden="false" customHeight="false" outlineLevel="0" collapsed="false">
      <c r="A1489" s="19"/>
      <c r="B1489" s="19"/>
      <c r="C1489" s="24"/>
      <c r="D1489" s="25" t="n">
        <f aca="false">LEN(C1489)</f>
        <v>0</v>
      </c>
      <c r="E1489" s="19"/>
      <c r="F1489" s="19"/>
      <c r="G1489" s="23"/>
      <c r="H1489" s="19"/>
      <c r="I1489" s="25" t="n">
        <f aca="false">LEN(SUBSTITUTE(SUBSTITUTE(SUBSTITUTE(SUBSTITUTE(C1489,"A",""),"T",""),"G",""),"C",""))</f>
        <v>0</v>
      </c>
      <c r="J1489" s="19"/>
    </row>
    <row r="1490" customFormat="false" ht="17.25" hidden="false" customHeight="false" outlineLevel="0" collapsed="false">
      <c r="A1490" s="19"/>
      <c r="B1490" s="19"/>
      <c r="C1490" s="24"/>
      <c r="D1490" s="25" t="n">
        <f aca="false">LEN(C1490)</f>
        <v>0</v>
      </c>
      <c r="E1490" s="19"/>
      <c r="F1490" s="19"/>
      <c r="G1490" s="23"/>
      <c r="H1490" s="19"/>
      <c r="I1490" s="25" t="n">
        <f aca="false">LEN(SUBSTITUTE(SUBSTITUTE(SUBSTITUTE(SUBSTITUTE(C1490,"A",""),"T",""),"G",""),"C",""))</f>
        <v>0</v>
      </c>
      <c r="J1490" s="19"/>
    </row>
    <row r="1491" customFormat="false" ht="17.25" hidden="false" customHeight="false" outlineLevel="0" collapsed="false">
      <c r="A1491" s="19"/>
      <c r="B1491" s="19"/>
      <c r="C1491" s="24"/>
      <c r="D1491" s="25" t="n">
        <f aca="false">LEN(C1491)</f>
        <v>0</v>
      </c>
      <c r="E1491" s="19"/>
      <c r="F1491" s="19"/>
      <c r="G1491" s="23"/>
      <c r="H1491" s="19"/>
      <c r="I1491" s="25" t="n">
        <f aca="false">LEN(SUBSTITUTE(SUBSTITUTE(SUBSTITUTE(SUBSTITUTE(C1491,"A",""),"T",""),"G",""),"C",""))</f>
        <v>0</v>
      </c>
      <c r="J1491" s="19"/>
    </row>
    <row r="1492" customFormat="false" ht="17.25" hidden="false" customHeight="false" outlineLevel="0" collapsed="false">
      <c r="A1492" s="19"/>
      <c r="B1492" s="19"/>
      <c r="C1492" s="24"/>
      <c r="D1492" s="25" t="n">
        <f aca="false">LEN(C1492)</f>
        <v>0</v>
      </c>
      <c r="E1492" s="19"/>
      <c r="F1492" s="19"/>
      <c r="G1492" s="23"/>
      <c r="H1492" s="19"/>
      <c r="I1492" s="25" t="n">
        <f aca="false">LEN(SUBSTITUTE(SUBSTITUTE(SUBSTITUTE(SUBSTITUTE(C1492,"A",""),"T",""),"G",""),"C",""))</f>
        <v>0</v>
      </c>
      <c r="J1492" s="19"/>
    </row>
    <row r="1493" customFormat="false" ht="17.25" hidden="false" customHeight="false" outlineLevel="0" collapsed="false">
      <c r="A1493" s="19"/>
      <c r="B1493" s="19"/>
      <c r="C1493" s="24"/>
      <c r="D1493" s="25" t="n">
        <f aca="false">LEN(C1493)</f>
        <v>0</v>
      </c>
      <c r="E1493" s="19"/>
      <c r="F1493" s="19"/>
      <c r="G1493" s="23"/>
      <c r="H1493" s="19"/>
      <c r="I1493" s="25" t="n">
        <f aca="false">LEN(SUBSTITUTE(SUBSTITUTE(SUBSTITUTE(SUBSTITUTE(C1493,"A",""),"T",""),"G",""),"C",""))</f>
        <v>0</v>
      </c>
      <c r="J1493" s="19"/>
    </row>
    <row r="1494" customFormat="false" ht="17.25" hidden="false" customHeight="false" outlineLevel="0" collapsed="false">
      <c r="A1494" s="19"/>
      <c r="B1494" s="19"/>
      <c r="C1494" s="24"/>
      <c r="D1494" s="25" t="n">
        <f aca="false">LEN(C1494)</f>
        <v>0</v>
      </c>
      <c r="E1494" s="19"/>
      <c r="F1494" s="19"/>
      <c r="G1494" s="23"/>
      <c r="H1494" s="19"/>
      <c r="I1494" s="25" t="n">
        <f aca="false">LEN(SUBSTITUTE(SUBSTITUTE(SUBSTITUTE(SUBSTITUTE(C1494,"A",""),"T",""),"G",""),"C",""))</f>
        <v>0</v>
      </c>
      <c r="J1494" s="19"/>
    </row>
    <row r="1495" customFormat="false" ht="17.25" hidden="false" customHeight="false" outlineLevel="0" collapsed="false">
      <c r="A1495" s="19"/>
      <c r="B1495" s="19"/>
      <c r="C1495" s="24"/>
      <c r="D1495" s="25" t="n">
        <f aca="false">LEN(C1495)</f>
        <v>0</v>
      </c>
      <c r="E1495" s="19"/>
      <c r="F1495" s="19"/>
      <c r="G1495" s="23"/>
      <c r="H1495" s="19"/>
      <c r="I1495" s="25" t="n">
        <f aca="false">LEN(SUBSTITUTE(SUBSTITUTE(SUBSTITUTE(SUBSTITUTE(C1495,"A",""),"T",""),"G",""),"C",""))</f>
        <v>0</v>
      </c>
      <c r="J1495" s="19"/>
    </row>
    <row r="1496" customFormat="false" ht="17.25" hidden="false" customHeight="false" outlineLevel="0" collapsed="false">
      <c r="A1496" s="19"/>
      <c r="B1496" s="19"/>
      <c r="C1496" s="24"/>
      <c r="D1496" s="25" t="n">
        <f aca="false">LEN(C1496)</f>
        <v>0</v>
      </c>
      <c r="E1496" s="19"/>
      <c r="F1496" s="19"/>
      <c r="G1496" s="23"/>
      <c r="H1496" s="19"/>
      <c r="I1496" s="25" t="n">
        <f aca="false">LEN(SUBSTITUTE(SUBSTITUTE(SUBSTITUTE(SUBSTITUTE(C1496,"A",""),"T",""),"G",""),"C",""))</f>
        <v>0</v>
      </c>
      <c r="J1496" s="19"/>
    </row>
    <row r="1497" customFormat="false" ht="17.25" hidden="false" customHeight="false" outlineLevel="0" collapsed="false">
      <c r="A1497" s="19"/>
      <c r="B1497" s="19"/>
      <c r="C1497" s="24"/>
      <c r="D1497" s="25" t="n">
        <f aca="false">LEN(C1497)</f>
        <v>0</v>
      </c>
      <c r="E1497" s="19"/>
      <c r="F1497" s="19"/>
      <c r="G1497" s="23"/>
      <c r="H1497" s="19"/>
      <c r="I1497" s="25" t="n">
        <f aca="false">LEN(SUBSTITUTE(SUBSTITUTE(SUBSTITUTE(SUBSTITUTE(C1497,"A",""),"T",""),"G",""),"C",""))</f>
        <v>0</v>
      </c>
      <c r="J1497" s="19"/>
    </row>
    <row r="1498" customFormat="false" ht="17.25" hidden="false" customHeight="false" outlineLevel="0" collapsed="false">
      <c r="A1498" s="19"/>
      <c r="B1498" s="19"/>
      <c r="C1498" s="24"/>
      <c r="D1498" s="25" t="n">
        <f aca="false">LEN(C1498)</f>
        <v>0</v>
      </c>
      <c r="E1498" s="19"/>
      <c r="F1498" s="19"/>
      <c r="G1498" s="23"/>
      <c r="H1498" s="19"/>
      <c r="I1498" s="25" t="n">
        <f aca="false">LEN(SUBSTITUTE(SUBSTITUTE(SUBSTITUTE(SUBSTITUTE(C1498,"A",""),"T",""),"G",""),"C",""))</f>
        <v>0</v>
      </c>
      <c r="J1498" s="19"/>
    </row>
    <row r="1499" customFormat="false" ht="17.25" hidden="false" customHeight="false" outlineLevel="0" collapsed="false">
      <c r="A1499" s="19"/>
      <c r="B1499" s="19"/>
      <c r="C1499" s="24"/>
      <c r="D1499" s="25" t="n">
        <f aca="false">LEN(C1499)</f>
        <v>0</v>
      </c>
      <c r="E1499" s="19"/>
      <c r="F1499" s="19"/>
      <c r="G1499" s="23"/>
      <c r="H1499" s="19"/>
      <c r="I1499" s="25" t="n">
        <f aca="false">LEN(SUBSTITUTE(SUBSTITUTE(SUBSTITUTE(SUBSTITUTE(C1499,"A",""),"T",""),"G",""),"C",""))</f>
        <v>0</v>
      </c>
      <c r="J1499" s="19"/>
    </row>
    <row r="1500" customFormat="false" ht="17.25" hidden="false" customHeight="false" outlineLevel="0" collapsed="false">
      <c r="A1500" s="19"/>
      <c r="B1500" s="19"/>
      <c r="C1500" s="24"/>
      <c r="D1500" s="25" t="n">
        <f aca="false">LEN(C1500)</f>
        <v>0</v>
      </c>
      <c r="E1500" s="19"/>
      <c r="F1500" s="19"/>
      <c r="G1500" s="23"/>
      <c r="H1500" s="19"/>
      <c r="I1500" s="25" t="n">
        <f aca="false">LEN(SUBSTITUTE(SUBSTITUTE(SUBSTITUTE(SUBSTITUTE(C1500,"A",""),"T",""),"G",""),"C",""))</f>
        <v>0</v>
      </c>
      <c r="J1500" s="19"/>
    </row>
    <row r="1501" customFormat="false" ht="17.25" hidden="false" customHeight="false" outlineLevel="0" collapsed="false">
      <c r="A1501" s="19"/>
      <c r="B1501" s="19"/>
      <c r="C1501" s="24"/>
      <c r="D1501" s="25" t="n">
        <f aca="false">LEN(C1501)</f>
        <v>0</v>
      </c>
      <c r="E1501" s="19"/>
      <c r="F1501" s="19"/>
      <c r="G1501" s="23"/>
      <c r="H1501" s="19"/>
      <c r="I1501" s="25" t="n">
        <f aca="false">LEN(SUBSTITUTE(SUBSTITUTE(SUBSTITUTE(SUBSTITUTE(C1501,"A",""),"T",""),"G",""),"C",""))</f>
        <v>0</v>
      </c>
      <c r="J1501" s="19"/>
    </row>
    <row r="1502" customFormat="false" ht="17.25" hidden="false" customHeight="false" outlineLevel="0" collapsed="false">
      <c r="A1502" s="19"/>
      <c r="B1502" s="19"/>
      <c r="C1502" s="24"/>
      <c r="D1502" s="25" t="n">
        <f aca="false">LEN(C1502)</f>
        <v>0</v>
      </c>
      <c r="E1502" s="19"/>
      <c r="F1502" s="19"/>
      <c r="G1502" s="23"/>
      <c r="H1502" s="19"/>
      <c r="I1502" s="25" t="n">
        <f aca="false">LEN(SUBSTITUTE(SUBSTITUTE(SUBSTITUTE(SUBSTITUTE(C1502,"A",""),"T",""),"G",""),"C",""))</f>
        <v>0</v>
      </c>
      <c r="J1502" s="19"/>
    </row>
    <row r="1503" customFormat="false" ht="17.25" hidden="false" customHeight="false" outlineLevel="0" collapsed="false">
      <c r="A1503" s="19"/>
      <c r="B1503" s="19"/>
      <c r="C1503" s="24"/>
      <c r="D1503" s="25" t="n">
        <f aca="false">LEN(C1503)</f>
        <v>0</v>
      </c>
      <c r="E1503" s="19"/>
      <c r="F1503" s="19"/>
      <c r="G1503" s="23"/>
      <c r="H1503" s="19"/>
      <c r="I1503" s="25" t="n">
        <f aca="false">LEN(SUBSTITUTE(SUBSTITUTE(SUBSTITUTE(SUBSTITUTE(C1503,"A",""),"T",""),"G",""),"C",""))</f>
        <v>0</v>
      </c>
      <c r="J1503" s="19"/>
    </row>
    <row r="1504" customFormat="false" ht="17.25" hidden="false" customHeight="false" outlineLevel="0" collapsed="false">
      <c r="A1504" s="19"/>
      <c r="B1504" s="19"/>
      <c r="C1504" s="24"/>
      <c r="D1504" s="25" t="n">
        <f aca="false">LEN(C1504)</f>
        <v>0</v>
      </c>
      <c r="E1504" s="19"/>
      <c r="F1504" s="19"/>
      <c r="G1504" s="23"/>
      <c r="H1504" s="19"/>
      <c r="I1504" s="25" t="n">
        <f aca="false">LEN(SUBSTITUTE(SUBSTITUTE(SUBSTITUTE(SUBSTITUTE(C1504,"A",""),"T",""),"G",""),"C",""))</f>
        <v>0</v>
      </c>
      <c r="J1504" s="19"/>
    </row>
    <row r="1505" customFormat="false" ht="17.25" hidden="false" customHeight="false" outlineLevel="0" collapsed="false">
      <c r="A1505" s="19"/>
      <c r="B1505" s="19"/>
      <c r="C1505" s="24"/>
      <c r="D1505" s="25" t="n">
        <f aca="false">LEN(C1505)</f>
        <v>0</v>
      </c>
      <c r="E1505" s="19"/>
      <c r="F1505" s="19"/>
      <c r="G1505" s="23"/>
      <c r="H1505" s="19"/>
      <c r="I1505" s="25" t="n">
        <f aca="false">LEN(SUBSTITUTE(SUBSTITUTE(SUBSTITUTE(SUBSTITUTE(C1505,"A",""),"T",""),"G",""),"C",""))</f>
        <v>0</v>
      </c>
      <c r="J1505" s="19"/>
    </row>
    <row r="1506" customFormat="false" ht="17.25" hidden="false" customHeight="false" outlineLevel="0" collapsed="false">
      <c r="A1506" s="19"/>
      <c r="B1506" s="19"/>
      <c r="C1506" s="24"/>
      <c r="D1506" s="25" t="n">
        <f aca="false">LEN(C1506)</f>
        <v>0</v>
      </c>
      <c r="E1506" s="19"/>
      <c r="F1506" s="19"/>
      <c r="G1506" s="23"/>
      <c r="H1506" s="19"/>
      <c r="I1506" s="25" t="n">
        <f aca="false">LEN(SUBSTITUTE(SUBSTITUTE(SUBSTITUTE(SUBSTITUTE(C1506,"A",""),"T",""),"G",""),"C",""))</f>
        <v>0</v>
      </c>
      <c r="J1506" s="19"/>
    </row>
    <row r="1507" customFormat="false" ht="17.25" hidden="false" customHeight="false" outlineLevel="0" collapsed="false">
      <c r="A1507" s="19"/>
      <c r="B1507" s="19"/>
      <c r="C1507" s="24"/>
      <c r="D1507" s="25" t="n">
        <f aca="false">LEN(C1507)</f>
        <v>0</v>
      </c>
      <c r="E1507" s="19"/>
      <c r="F1507" s="19"/>
      <c r="G1507" s="23"/>
      <c r="H1507" s="19"/>
      <c r="I1507" s="25" t="n">
        <f aca="false">LEN(SUBSTITUTE(SUBSTITUTE(SUBSTITUTE(SUBSTITUTE(C1507,"A",""),"T",""),"G",""),"C",""))</f>
        <v>0</v>
      </c>
      <c r="J1507" s="19"/>
    </row>
    <row r="1508" customFormat="false" ht="17.25" hidden="false" customHeight="false" outlineLevel="0" collapsed="false">
      <c r="A1508" s="19"/>
      <c r="B1508" s="19"/>
      <c r="C1508" s="24"/>
      <c r="D1508" s="25" t="n">
        <f aca="false">LEN(C1508)</f>
        <v>0</v>
      </c>
      <c r="E1508" s="19"/>
      <c r="F1508" s="19"/>
      <c r="G1508" s="23"/>
      <c r="H1508" s="19"/>
      <c r="I1508" s="25" t="n">
        <f aca="false">LEN(SUBSTITUTE(SUBSTITUTE(SUBSTITUTE(SUBSTITUTE(C1508,"A",""),"T",""),"G",""),"C",""))</f>
        <v>0</v>
      </c>
      <c r="J1508" s="19"/>
    </row>
    <row r="1509" customFormat="false" ht="17.25" hidden="false" customHeight="false" outlineLevel="0" collapsed="false">
      <c r="A1509" s="19"/>
      <c r="B1509" s="19"/>
      <c r="C1509" s="24"/>
      <c r="D1509" s="25" t="n">
        <f aca="false">LEN(C1509)</f>
        <v>0</v>
      </c>
      <c r="E1509" s="19"/>
      <c r="F1509" s="19"/>
      <c r="G1509" s="23"/>
      <c r="H1509" s="19"/>
      <c r="I1509" s="25" t="n">
        <f aca="false">LEN(SUBSTITUTE(SUBSTITUTE(SUBSTITUTE(SUBSTITUTE(C1509,"A",""),"T",""),"G",""),"C",""))</f>
        <v>0</v>
      </c>
      <c r="J1509" s="19"/>
    </row>
    <row r="1510" customFormat="false" ht="17.25" hidden="false" customHeight="false" outlineLevel="0" collapsed="false">
      <c r="A1510" s="19"/>
      <c r="B1510" s="19"/>
      <c r="C1510" s="24"/>
      <c r="D1510" s="25" t="n">
        <f aca="false">LEN(C1510)</f>
        <v>0</v>
      </c>
      <c r="E1510" s="19"/>
      <c r="F1510" s="19"/>
      <c r="G1510" s="23"/>
      <c r="H1510" s="19"/>
      <c r="I1510" s="25" t="n">
        <f aca="false">LEN(SUBSTITUTE(SUBSTITUTE(SUBSTITUTE(SUBSTITUTE(C1510,"A",""),"T",""),"G",""),"C",""))</f>
        <v>0</v>
      </c>
      <c r="J1510" s="19"/>
    </row>
    <row r="1511" customFormat="false" ht="17.25" hidden="false" customHeight="false" outlineLevel="0" collapsed="false">
      <c r="A1511" s="19"/>
      <c r="B1511" s="19"/>
      <c r="C1511" s="24"/>
      <c r="D1511" s="25" t="n">
        <f aca="false">LEN(C1511)</f>
        <v>0</v>
      </c>
      <c r="E1511" s="19"/>
      <c r="F1511" s="19"/>
      <c r="G1511" s="23"/>
      <c r="H1511" s="19"/>
      <c r="I1511" s="25" t="n">
        <f aca="false">LEN(SUBSTITUTE(SUBSTITUTE(SUBSTITUTE(SUBSTITUTE(C1511,"A",""),"T",""),"G",""),"C",""))</f>
        <v>0</v>
      </c>
      <c r="J1511" s="19"/>
    </row>
    <row r="1512" customFormat="false" ht="17.25" hidden="false" customHeight="false" outlineLevel="0" collapsed="false">
      <c r="A1512" s="19"/>
      <c r="B1512" s="19"/>
      <c r="C1512" s="24"/>
      <c r="D1512" s="25" t="n">
        <f aca="false">LEN(C1512)</f>
        <v>0</v>
      </c>
      <c r="E1512" s="19"/>
      <c r="F1512" s="19"/>
      <c r="G1512" s="23"/>
      <c r="H1512" s="19"/>
      <c r="I1512" s="25" t="n">
        <f aca="false">LEN(SUBSTITUTE(SUBSTITUTE(SUBSTITUTE(SUBSTITUTE(C1512,"A",""),"T",""),"G",""),"C",""))</f>
        <v>0</v>
      </c>
      <c r="J1512" s="19"/>
    </row>
    <row r="1513" customFormat="false" ht="17.25" hidden="false" customHeight="false" outlineLevel="0" collapsed="false">
      <c r="A1513" s="19"/>
      <c r="B1513" s="19"/>
      <c r="C1513" s="24"/>
      <c r="D1513" s="25" t="n">
        <f aca="false">LEN(C1513)</f>
        <v>0</v>
      </c>
      <c r="E1513" s="19"/>
      <c r="F1513" s="19"/>
      <c r="G1513" s="23"/>
      <c r="H1513" s="19"/>
      <c r="I1513" s="25" t="n">
        <f aca="false">LEN(SUBSTITUTE(SUBSTITUTE(SUBSTITUTE(SUBSTITUTE(C1513,"A",""),"T",""),"G",""),"C",""))</f>
        <v>0</v>
      </c>
      <c r="J1513" s="19"/>
    </row>
    <row r="1514" customFormat="false" ht="17.25" hidden="false" customHeight="false" outlineLevel="0" collapsed="false">
      <c r="A1514" s="19"/>
      <c r="B1514" s="19"/>
      <c r="C1514" s="24"/>
      <c r="D1514" s="25" t="n">
        <f aca="false">LEN(C1514)</f>
        <v>0</v>
      </c>
      <c r="E1514" s="19"/>
      <c r="F1514" s="19"/>
      <c r="G1514" s="23"/>
      <c r="H1514" s="19"/>
      <c r="I1514" s="25" t="n">
        <f aca="false">LEN(SUBSTITUTE(SUBSTITUTE(SUBSTITUTE(SUBSTITUTE(C1514,"A",""),"T",""),"G",""),"C",""))</f>
        <v>0</v>
      </c>
      <c r="J1514" s="19"/>
    </row>
    <row r="1515" customFormat="false" ht="17.25" hidden="false" customHeight="false" outlineLevel="0" collapsed="false">
      <c r="A1515" s="19"/>
      <c r="B1515" s="19"/>
      <c r="C1515" s="24"/>
      <c r="D1515" s="25" t="n">
        <f aca="false">LEN(C1515)</f>
        <v>0</v>
      </c>
      <c r="E1515" s="19"/>
      <c r="F1515" s="19"/>
      <c r="G1515" s="23"/>
      <c r="H1515" s="19"/>
      <c r="I1515" s="25" t="n">
        <f aca="false">LEN(SUBSTITUTE(SUBSTITUTE(SUBSTITUTE(SUBSTITUTE(C1515,"A",""),"T",""),"G",""),"C",""))</f>
        <v>0</v>
      </c>
      <c r="J1515" s="19"/>
    </row>
    <row r="1516" customFormat="false" ht="17.25" hidden="false" customHeight="false" outlineLevel="0" collapsed="false">
      <c r="A1516" s="19"/>
      <c r="B1516" s="19"/>
      <c r="C1516" s="24"/>
      <c r="D1516" s="25" t="n">
        <f aca="false">LEN(C1516)</f>
        <v>0</v>
      </c>
      <c r="E1516" s="19"/>
      <c r="F1516" s="19"/>
      <c r="G1516" s="23"/>
      <c r="H1516" s="19"/>
      <c r="I1516" s="25" t="n">
        <f aca="false">LEN(SUBSTITUTE(SUBSTITUTE(SUBSTITUTE(SUBSTITUTE(C1516,"A",""),"T",""),"G",""),"C",""))</f>
        <v>0</v>
      </c>
      <c r="J1516" s="19"/>
    </row>
    <row r="1517" customFormat="false" ht="17.25" hidden="false" customHeight="false" outlineLevel="0" collapsed="false">
      <c r="A1517" s="19"/>
      <c r="B1517" s="19"/>
      <c r="C1517" s="24"/>
      <c r="D1517" s="25" t="n">
        <f aca="false">LEN(C1517)</f>
        <v>0</v>
      </c>
      <c r="E1517" s="19"/>
      <c r="F1517" s="19"/>
      <c r="G1517" s="23"/>
      <c r="H1517" s="19"/>
      <c r="I1517" s="25" t="n">
        <f aca="false">LEN(SUBSTITUTE(SUBSTITUTE(SUBSTITUTE(SUBSTITUTE(C1517,"A",""),"T",""),"G",""),"C",""))</f>
        <v>0</v>
      </c>
      <c r="J1517" s="19"/>
    </row>
    <row r="1518" customFormat="false" ht="17.25" hidden="false" customHeight="false" outlineLevel="0" collapsed="false">
      <c r="A1518" s="19"/>
      <c r="B1518" s="19"/>
      <c r="C1518" s="24"/>
      <c r="D1518" s="25" t="n">
        <f aca="false">LEN(C1518)</f>
        <v>0</v>
      </c>
      <c r="E1518" s="19"/>
      <c r="F1518" s="19"/>
      <c r="G1518" s="23"/>
      <c r="H1518" s="19"/>
      <c r="I1518" s="25" t="n">
        <f aca="false">LEN(SUBSTITUTE(SUBSTITUTE(SUBSTITUTE(SUBSTITUTE(C1518,"A",""),"T",""),"G",""),"C",""))</f>
        <v>0</v>
      </c>
      <c r="J1518" s="19"/>
    </row>
    <row r="1519" customFormat="false" ht="17.25" hidden="false" customHeight="false" outlineLevel="0" collapsed="false">
      <c r="A1519" s="19"/>
      <c r="B1519" s="19"/>
      <c r="C1519" s="24"/>
      <c r="D1519" s="25" t="n">
        <f aca="false">LEN(C1519)</f>
        <v>0</v>
      </c>
      <c r="E1519" s="19"/>
      <c r="F1519" s="19"/>
      <c r="G1519" s="23"/>
      <c r="H1519" s="19"/>
      <c r="I1519" s="25" t="n">
        <f aca="false">LEN(SUBSTITUTE(SUBSTITUTE(SUBSTITUTE(SUBSTITUTE(C1519,"A",""),"T",""),"G",""),"C",""))</f>
        <v>0</v>
      </c>
      <c r="J1519" s="19"/>
    </row>
    <row r="1520" customFormat="false" ht="17.25" hidden="false" customHeight="false" outlineLevel="0" collapsed="false">
      <c r="A1520" s="19"/>
      <c r="B1520" s="19"/>
      <c r="C1520" s="24"/>
      <c r="D1520" s="25" t="n">
        <f aca="false">LEN(C1520)</f>
        <v>0</v>
      </c>
      <c r="E1520" s="19"/>
      <c r="F1520" s="19"/>
      <c r="G1520" s="23"/>
      <c r="H1520" s="19"/>
      <c r="I1520" s="25" t="n">
        <f aca="false">LEN(SUBSTITUTE(SUBSTITUTE(SUBSTITUTE(SUBSTITUTE(C1520,"A",""),"T",""),"G",""),"C",""))</f>
        <v>0</v>
      </c>
      <c r="J1520" s="19"/>
    </row>
    <row r="1521" customFormat="false" ht="17.25" hidden="false" customHeight="false" outlineLevel="0" collapsed="false">
      <c r="A1521" s="19"/>
      <c r="B1521" s="19"/>
      <c r="C1521" s="24"/>
      <c r="D1521" s="25" t="n">
        <f aca="false">LEN(C1521)</f>
        <v>0</v>
      </c>
      <c r="E1521" s="19"/>
      <c r="F1521" s="19"/>
      <c r="G1521" s="23"/>
      <c r="H1521" s="19"/>
      <c r="I1521" s="25" t="n">
        <f aca="false">LEN(SUBSTITUTE(SUBSTITUTE(SUBSTITUTE(SUBSTITUTE(C1521,"A",""),"T",""),"G",""),"C",""))</f>
        <v>0</v>
      </c>
      <c r="J1521" s="19"/>
    </row>
    <row r="1522" customFormat="false" ht="17.25" hidden="false" customHeight="false" outlineLevel="0" collapsed="false">
      <c r="A1522" s="19"/>
      <c r="B1522" s="19"/>
      <c r="C1522" s="24"/>
      <c r="D1522" s="25" t="n">
        <f aca="false">LEN(C1522)</f>
        <v>0</v>
      </c>
      <c r="E1522" s="19"/>
      <c r="F1522" s="19"/>
      <c r="G1522" s="23"/>
      <c r="H1522" s="19"/>
      <c r="I1522" s="25" t="n">
        <f aca="false">LEN(SUBSTITUTE(SUBSTITUTE(SUBSTITUTE(SUBSTITUTE(C1522,"A",""),"T",""),"G",""),"C",""))</f>
        <v>0</v>
      </c>
      <c r="J1522" s="19"/>
    </row>
    <row r="1523" customFormat="false" ht="17.25" hidden="false" customHeight="false" outlineLevel="0" collapsed="false">
      <c r="A1523" s="19"/>
      <c r="B1523" s="19"/>
      <c r="C1523" s="24"/>
      <c r="D1523" s="25" t="n">
        <f aca="false">LEN(C1523)</f>
        <v>0</v>
      </c>
      <c r="E1523" s="19"/>
      <c r="F1523" s="19"/>
      <c r="G1523" s="23"/>
      <c r="H1523" s="19"/>
      <c r="I1523" s="25" t="n">
        <f aca="false">LEN(SUBSTITUTE(SUBSTITUTE(SUBSTITUTE(SUBSTITUTE(C1523,"A",""),"T",""),"G",""),"C",""))</f>
        <v>0</v>
      </c>
      <c r="J1523" s="19"/>
    </row>
    <row r="1524" customFormat="false" ht="17.25" hidden="false" customHeight="false" outlineLevel="0" collapsed="false">
      <c r="A1524" s="19"/>
      <c r="B1524" s="19"/>
      <c r="C1524" s="24"/>
      <c r="D1524" s="25" t="n">
        <f aca="false">LEN(C1524)</f>
        <v>0</v>
      </c>
      <c r="E1524" s="19"/>
      <c r="F1524" s="19"/>
      <c r="G1524" s="23"/>
      <c r="H1524" s="19"/>
      <c r="I1524" s="25" t="n">
        <f aca="false">LEN(SUBSTITUTE(SUBSTITUTE(SUBSTITUTE(SUBSTITUTE(C1524,"A",""),"T",""),"G",""),"C",""))</f>
        <v>0</v>
      </c>
      <c r="J1524" s="19"/>
    </row>
    <row r="1525" customFormat="false" ht="17.25" hidden="false" customHeight="false" outlineLevel="0" collapsed="false">
      <c r="A1525" s="19"/>
      <c r="B1525" s="19"/>
      <c r="C1525" s="24"/>
      <c r="D1525" s="25" t="n">
        <f aca="false">LEN(C1525)</f>
        <v>0</v>
      </c>
      <c r="E1525" s="19"/>
      <c r="F1525" s="19"/>
      <c r="G1525" s="23"/>
      <c r="H1525" s="19"/>
      <c r="I1525" s="25" t="n">
        <f aca="false">LEN(SUBSTITUTE(SUBSTITUTE(SUBSTITUTE(SUBSTITUTE(C1525,"A",""),"T",""),"G",""),"C",""))</f>
        <v>0</v>
      </c>
      <c r="J1525" s="19"/>
    </row>
    <row r="1526" customFormat="false" ht="17.25" hidden="false" customHeight="false" outlineLevel="0" collapsed="false">
      <c r="A1526" s="19"/>
      <c r="B1526" s="19"/>
      <c r="C1526" s="24"/>
      <c r="D1526" s="25" t="n">
        <f aca="false">LEN(C1526)</f>
        <v>0</v>
      </c>
      <c r="E1526" s="19"/>
      <c r="F1526" s="19"/>
      <c r="G1526" s="23"/>
      <c r="H1526" s="19"/>
      <c r="I1526" s="25" t="n">
        <f aca="false">LEN(SUBSTITUTE(SUBSTITUTE(SUBSTITUTE(SUBSTITUTE(C1526,"A",""),"T",""),"G",""),"C",""))</f>
        <v>0</v>
      </c>
      <c r="J1526" s="19"/>
    </row>
    <row r="1527" customFormat="false" ht="17.25" hidden="false" customHeight="false" outlineLevel="0" collapsed="false">
      <c r="A1527" s="19"/>
      <c r="B1527" s="19"/>
      <c r="C1527" s="24"/>
      <c r="D1527" s="25" t="n">
        <f aca="false">LEN(C1527)</f>
        <v>0</v>
      </c>
      <c r="E1527" s="19"/>
      <c r="F1527" s="19"/>
      <c r="G1527" s="23"/>
      <c r="H1527" s="19"/>
      <c r="I1527" s="25" t="n">
        <f aca="false">LEN(SUBSTITUTE(SUBSTITUTE(SUBSTITUTE(SUBSTITUTE(C1527,"A",""),"T",""),"G",""),"C",""))</f>
        <v>0</v>
      </c>
      <c r="J1527" s="19"/>
    </row>
    <row r="1528" customFormat="false" ht="17.25" hidden="false" customHeight="false" outlineLevel="0" collapsed="false">
      <c r="A1528" s="19"/>
      <c r="B1528" s="19"/>
      <c r="C1528" s="24"/>
      <c r="D1528" s="25" t="n">
        <f aca="false">LEN(C1528)</f>
        <v>0</v>
      </c>
      <c r="E1528" s="19"/>
      <c r="F1528" s="19"/>
      <c r="G1528" s="23"/>
      <c r="H1528" s="19"/>
      <c r="I1528" s="25" t="n">
        <f aca="false">LEN(SUBSTITUTE(SUBSTITUTE(SUBSTITUTE(SUBSTITUTE(C1528,"A",""),"T",""),"G",""),"C",""))</f>
        <v>0</v>
      </c>
      <c r="J1528" s="19"/>
    </row>
    <row r="1529" customFormat="false" ht="17.25" hidden="false" customHeight="false" outlineLevel="0" collapsed="false">
      <c r="A1529" s="19"/>
      <c r="B1529" s="19"/>
      <c r="C1529" s="24"/>
      <c r="D1529" s="25" t="n">
        <f aca="false">LEN(C1529)</f>
        <v>0</v>
      </c>
      <c r="E1529" s="19"/>
      <c r="F1529" s="19"/>
      <c r="G1529" s="23"/>
      <c r="H1529" s="19"/>
      <c r="I1529" s="25" t="n">
        <f aca="false">LEN(SUBSTITUTE(SUBSTITUTE(SUBSTITUTE(SUBSTITUTE(C1529,"A",""),"T",""),"G",""),"C",""))</f>
        <v>0</v>
      </c>
      <c r="J1529" s="19"/>
    </row>
    <row r="1530" customFormat="false" ht="17.25" hidden="false" customHeight="false" outlineLevel="0" collapsed="false">
      <c r="A1530" s="19"/>
      <c r="B1530" s="19"/>
      <c r="C1530" s="24"/>
      <c r="D1530" s="25" t="n">
        <f aca="false">LEN(C1530)</f>
        <v>0</v>
      </c>
      <c r="E1530" s="19"/>
      <c r="F1530" s="19"/>
      <c r="G1530" s="23"/>
      <c r="H1530" s="19"/>
      <c r="I1530" s="25" t="n">
        <f aca="false">LEN(SUBSTITUTE(SUBSTITUTE(SUBSTITUTE(SUBSTITUTE(C1530,"A",""),"T",""),"G",""),"C",""))</f>
        <v>0</v>
      </c>
      <c r="J1530" s="19"/>
    </row>
    <row r="1531" customFormat="false" ht="17.25" hidden="false" customHeight="false" outlineLevel="0" collapsed="false">
      <c r="A1531" s="19"/>
      <c r="B1531" s="19"/>
      <c r="C1531" s="24"/>
      <c r="D1531" s="25" t="n">
        <f aca="false">LEN(C1531)</f>
        <v>0</v>
      </c>
      <c r="E1531" s="19"/>
      <c r="F1531" s="19"/>
      <c r="G1531" s="23"/>
      <c r="H1531" s="19"/>
      <c r="I1531" s="25" t="n">
        <f aca="false">LEN(SUBSTITUTE(SUBSTITUTE(SUBSTITUTE(SUBSTITUTE(C1531,"A",""),"T",""),"G",""),"C",""))</f>
        <v>0</v>
      </c>
      <c r="J1531" s="19"/>
    </row>
    <row r="1532" customFormat="false" ht="17.25" hidden="false" customHeight="false" outlineLevel="0" collapsed="false">
      <c r="A1532" s="19"/>
      <c r="B1532" s="19"/>
      <c r="C1532" s="24"/>
      <c r="D1532" s="25" t="n">
        <f aca="false">LEN(C1532)</f>
        <v>0</v>
      </c>
      <c r="E1532" s="19"/>
      <c r="F1532" s="19"/>
      <c r="G1532" s="23"/>
      <c r="H1532" s="19"/>
      <c r="I1532" s="25" t="n">
        <f aca="false">LEN(SUBSTITUTE(SUBSTITUTE(SUBSTITUTE(SUBSTITUTE(C1532,"A",""),"T",""),"G",""),"C",""))</f>
        <v>0</v>
      </c>
      <c r="J1532" s="19"/>
    </row>
    <row r="1533" customFormat="false" ht="17.25" hidden="false" customHeight="false" outlineLevel="0" collapsed="false">
      <c r="A1533" s="19"/>
      <c r="B1533" s="19"/>
      <c r="C1533" s="24"/>
      <c r="D1533" s="25" t="n">
        <f aca="false">LEN(C1533)</f>
        <v>0</v>
      </c>
      <c r="E1533" s="19"/>
      <c r="F1533" s="19"/>
      <c r="G1533" s="23"/>
      <c r="H1533" s="19"/>
      <c r="I1533" s="25" t="n">
        <f aca="false">LEN(SUBSTITUTE(SUBSTITUTE(SUBSTITUTE(SUBSTITUTE(C1533,"A",""),"T",""),"G",""),"C",""))</f>
        <v>0</v>
      </c>
      <c r="J1533" s="19"/>
    </row>
    <row r="1534" customFormat="false" ht="17.25" hidden="false" customHeight="false" outlineLevel="0" collapsed="false">
      <c r="A1534" s="19"/>
      <c r="B1534" s="19"/>
      <c r="C1534" s="24"/>
      <c r="D1534" s="25" t="n">
        <f aca="false">LEN(C1534)</f>
        <v>0</v>
      </c>
      <c r="E1534" s="19"/>
      <c r="F1534" s="19"/>
      <c r="G1534" s="23"/>
      <c r="H1534" s="19"/>
      <c r="I1534" s="25" t="n">
        <f aca="false">LEN(SUBSTITUTE(SUBSTITUTE(SUBSTITUTE(SUBSTITUTE(C1534,"A",""),"T",""),"G",""),"C",""))</f>
        <v>0</v>
      </c>
      <c r="J1534" s="19"/>
    </row>
    <row r="1535" customFormat="false" ht="17.25" hidden="false" customHeight="false" outlineLevel="0" collapsed="false">
      <c r="A1535" s="19"/>
      <c r="B1535" s="19"/>
      <c r="C1535" s="24"/>
      <c r="D1535" s="25" t="n">
        <f aca="false">LEN(C1535)</f>
        <v>0</v>
      </c>
      <c r="E1535" s="19"/>
      <c r="F1535" s="19"/>
      <c r="G1535" s="23"/>
      <c r="H1535" s="19"/>
      <c r="I1535" s="25" t="n">
        <f aca="false">LEN(SUBSTITUTE(SUBSTITUTE(SUBSTITUTE(SUBSTITUTE(C1535,"A",""),"T",""),"G",""),"C",""))</f>
        <v>0</v>
      </c>
      <c r="J1535" s="19"/>
    </row>
    <row r="1536" customFormat="false" ht="17.25" hidden="false" customHeight="false" outlineLevel="0" collapsed="false">
      <c r="A1536" s="19"/>
      <c r="B1536" s="19"/>
      <c r="C1536" s="24"/>
      <c r="D1536" s="25" t="n">
        <f aca="false">LEN(C1536)</f>
        <v>0</v>
      </c>
      <c r="E1536" s="19"/>
      <c r="F1536" s="19"/>
      <c r="G1536" s="23"/>
      <c r="H1536" s="19"/>
      <c r="I1536" s="25" t="n">
        <f aca="false">LEN(SUBSTITUTE(SUBSTITUTE(SUBSTITUTE(SUBSTITUTE(C1536,"A",""),"T",""),"G",""),"C",""))</f>
        <v>0</v>
      </c>
      <c r="J1536" s="19"/>
    </row>
    <row r="1537" customFormat="false" ht="17.25" hidden="false" customHeight="false" outlineLevel="0" collapsed="false">
      <c r="A1537" s="19"/>
      <c r="B1537" s="19"/>
      <c r="C1537" s="24"/>
      <c r="D1537" s="25" t="n">
        <f aca="false">LEN(C1537)</f>
        <v>0</v>
      </c>
      <c r="E1537" s="19"/>
      <c r="F1537" s="19"/>
      <c r="G1537" s="23"/>
      <c r="H1537" s="19"/>
      <c r="I1537" s="25" t="n">
        <f aca="false">LEN(SUBSTITUTE(SUBSTITUTE(SUBSTITUTE(SUBSTITUTE(C1537,"A",""),"T",""),"G",""),"C",""))</f>
        <v>0</v>
      </c>
      <c r="J1537" s="19"/>
    </row>
    <row r="1538" customFormat="false" ht="17.25" hidden="false" customHeight="false" outlineLevel="0" collapsed="false">
      <c r="A1538" s="19"/>
      <c r="B1538" s="19"/>
      <c r="C1538" s="24"/>
      <c r="D1538" s="25" t="n">
        <f aca="false">LEN(C1538)</f>
        <v>0</v>
      </c>
      <c r="E1538" s="19"/>
      <c r="F1538" s="19"/>
      <c r="G1538" s="23"/>
      <c r="H1538" s="19"/>
      <c r="I1538" s="25" t="n">
        <f aca="false">LEN(SUBSTITUTE(SUBSTITUTE(SUBSTITUTE(SUBSTITUTE(C1538,"A",""),"T",""),"G",""),"C",""))</f>
        <v>0</v>
      </c>
      <c r="J1538" s="19"/>
    </row>
    <row r="1539" customFormat="false" ht="17.25" hidden="false" customHeight="false" outlineLevel="0" collapsed="false">
      <c r="A1539" s="19"/>
      <c r="B1539" s="19"/>
      <c r="C1539" s="24"/>
      <c r="D1539" s="25" t="n">
        <f aca="false">LEN(C1539)</f>
        <v>0</v>
      </c>
      <c r="E1539" s="19"/>
      <c r="F1539" s="19"/>
      <c r="G1539" s="23"/>
      <c r="H1539" s="19"/>
      <c r="I1539" s="25" t="n">
        <f aca="false">LEN(SUBSTITUTE(SUBSTITUTE(SUBSTITUTE(SUBSTITUTE(C1539,"A",""),"T",""),"G",""),"C",""))</f>
        <v>0</v>
      </c>
      <c r="J1539" s="19"/>
    </row>
    <row r="1540" customFormat="false" ht="17.25" hidden="false" customHeight="false" outlineLevel="0" collapsed="false">
      <c r="A1540" s="19"/>
      <c r="B1540" s="19"/>
      <c r="C1540" s="24"/>
      <c r="D1540" s="25" t="n">
        <f aca="false">LEN(C1540)</f>
        <v>0</v>
      </c>
      <c r="E1540" s="19"/>
      <c r="F1540" s="19"/>
      <c r="G1540" s="23"/>
      <c r="H1540" s="19"/>
      <c r="I1540" s="25" t="n">
        <f aca="false">LEN(SUBSTITUTE(SUBSTITUTE(SUBSTITUTE(SUBSTITUTE(C1540,"A",""),"T",""),"G",""),"C",""))</f>
        <v>0</v>
      </c>
      <c r="J1540" s="19"/>
    </row>
    <row r="1541" customFormat="false" ht="17.25" hidden="false" customHeight="false" outlineLevel="0" collapsed="false">
      <c r="A1541" s="19"/>
      <c r="B1541" s="19"/>
      <c r="C1541" s="24"/>
      <c r="D1541" s="25" t="n">
        <f aca="false">LEN(C1541)</f>
        <v>0</v>
      </c>
      <c r="E1541" s="19"/>
      <c r="F1541" s="19"/>
      <c r="G1541" s="23"/>
      <c r="H1541" s="19"/>
      <c r="I1541" s="25" t="n">
        <f aca="false">LEN(SUBSTITUTE(SUBSTITUTE(SUBSTITUTE(SUBSTITUTE(C1541,"A",""),"T",""),"G",""),"C",""))</f>
        <v>0</v>
      </c>
      <c r="J1541" s="19"/>
    </row>
    <row r="1542" customFormat="false" ht="17.25" hidden="false" customHeight="false" outlineLevel="0" collapsed="false">
      <c r="A1542" s="19"/>
      <c r="B1542" s="19"/>
      <c r="C1542" s="24"/>
      <c r="D1542" s="25" t="n">
        <f aca="false">LEN(C1542)</f>
        <v>0</v>
      </c>
      <c r="E1542" s="19"/>
      <c r="F1542" s="19"/>
      <c r="G1542" s="23"/>
      <c r="H1542" s="19"/>
      <c r="I1542" s="25" t="n">
        <f aca="false">LEN(SUBSTITUTE(SUBSTITUTE(SUBSTITUTE(SUBSTITUTE(C1542,"A",""),"T",""),"G",""),"C",""))</f>
        <v>0</v>
      </c>
      <c r="J1542" s="19"/>
    </row>
    <row r="1543" customFormat="false" ht="17.25" hidden="false" customHeight="false" outlineLevel="0" collapsed="false">
      <c r="A1543" s="19"/>
      <c r="B1543" s="19"/>
      <c r="C1543" s="24"/>
      <c r="D1543" s="25" t="n">
        <f aca="false">LEN(C1543)</f>
        <v>0</v>
      </c>
      <c r="E1543" s="19"/>
      <c r="F1543" s="19"/>
      <c r="G1543" s="23"/>
      <c r="H1543" s="19"/>
      <c r="I1543" s="25" t="n">
        <f aca="false">LEN(SUBSTITUTE(SUBSTITUTE(SUBSTITUTE(SUBSTITUTE(C1543,"A",""),"T",""),"G",""),"C",""))</f>
        <v>0</v>
      </c>
      <c r="J1543" s="19"/>
    </row>
    <row r="1544" customFormat="false" ht="17.25" hidden="false" customHeight="false" outlineLevel="0" collapsed="false">
      <c r="A1544" s="19"/>
      <c r="B1544" s="19"/>
      <c r="C1544" s="24"/>
      <c r="D1544" s="25" t="n">
        <f aca="false">LEN(C1544)</f>
        <v>0</v>
      </c>
      <c r="E1544" s="19"/>
      <c r="F1544" s="19"/>
      <c r="G1544" s="23"/>
      <c r="H1544" s="19"/>
      <c r="I1544" s="25" t="n">
        <f aca="false">LEN(SUBSTITUTE(SUBSTITUTE(SUBSTITUTE(SUBSTITUTE(C1544,"A",""),"T",""),"G",""),"C",""))</f>
        <v>0</v>
      </c>
      <c r="J1544" s="19"/>
    </row>
    <row r="1545" customFormat="false" ht="17.25" hidden="false" customHeight="false" outlineLevel="0" collapsed="false">
      <c r="A1545" s="19"/>
      <c r="B1545" s="19"/>
      <c r="C1545" s="24"/>
      <c r="D1545" s="25" t="n">
        <f aca="false">LEN(C1545)</f>
        <v>0</v>
      </c>
      <c r="E1545" s="19"/>
      <c r="F1545" s="19"/>
      <c r="G1545" s="23"/>
      <c r="H1545" s="19"/>
      <c r="I1545" s="25" t="n">
        <f aca="false">LEN(SUBSTITUTE(SUBSTITUTE(SUBSTITUTE(SUBSTITUTE(C1545,"A",""),"T",""),"G",""),"C",""))</f>
        <v>0</v>
      </c>
      <c r="J1545" s="19"/>
    </row>
    <row r="1546" customFormat="false" ht="17.25" hidden="false" customHeight="false" outlineLevel="0" collapsed="false">
      <c r="A1546" s="19"/>
      <c r="B1546" s="19"/>
      <c r="C1546" s="24"/>
      <c r="D1546" s="25" t="n">
        <f aca="false">LEN(C1546)</f>
        <v>0</v>
      </c>
      <c r="E1546" s="19"/>
      <c r="F1546" s="19"/>
      <c r="G1546" s="23"/>
      <c r="H1546" s="19"/>
      <c r="I1546" s="25" t="n">
        <f aca="false">LEN(SUBSTITUTE(SUBSTITUTE(SUBSTITUTE(SUBSTITUTE(C1546,"A",""),"T",""),"G",""),"C",""))</f>
        <v>0</v>
      </c>
      <c r="J1546" s="19"/>
    </row>
    <row r="1547" customFormat="false" ht="17.25" hidden="false" customHeight="false" outlineLevel="0" collapsed="false">
      <c r="A1547" s="19"/>
      <c r="B1547" s="19"/>
      <c r="C1547" s="24"/>
      <c r="D1547" s="25" t="n">
        <f aca="false">LEN(C1547)</f>
        <v>0</v>
      </c>
      <c r="E1547" s="19"/>
      <c r="F1547" s="19"/>
      <c r="G1547" s="23"/>
      <c r="H1547" s="19"/>
      <c r="I1547" s="25" t="n">
        <f aca="false">LEN(SUBSTITUTE(SUBSTITUTE(SUBSTITUTE(SUBSTITUTE(C1547,"A",""),"T",""),"G",""),"C",""))</f>
        <v>0</v>
      </c>
      <c r="J1547" s="19"/>
    </row>
    <row r="1548" customFormat="false" ht="17.25" hidden="false" customHeight="false" outlineLevel="0" collapsed="false">
      <c r="A1548" s="19"/>
      <c r="B1548" s="19"/>
      <c r="C1548" s="24"/>
      <c r="D1548" s="25" t="n">
        <f aca="false">LEN(C1548)</f>
        <v>0</v>
      </c>
      <c r="E1548" s="19"/>
      <c r="F1548" s="19"/>
      <c r="G1548" s="23"/>
      <c r="H1548" s="19"/>
      <c r="I1548" s="25" t="n">
        <f aca="false">LEN(SUBSTITUTE(SUBSTITUTE(SUBSTITUTE(SUBSTITUTE(C1548,"A",""),"T",""),"G",""),"C",""))</f>
        <v>0</v>
      </c>
      <c r="J1548" s="19"/>
    </row>
    <row r="1549" customFormat="false" ht="17.25" hidden="false" customHeight="false" outlineLevel="0" collapsed="false">
      <c r="A1549" s="19"/>
      <c r="B1549" s="19"/>
      <c r="C1549" s="24"/>
      <c r="D1549" s="25" t="n">
        <f aca="false">LEN(C1549)</f>
        <v>0</v>
      </c>
      <c r="E1549" s="19"/>
      <c r="F1549" s="19"/>
      <c r="G1549" s="23"/>
      <c r="H1549" s="19"/>
      <c r="I1549" s="25" t="n">
        <f aca="false">LEN(SUBSTITUTE(SUBSTITUTE(SUBSTITUTE(SUBSTITUTE(C1549,"A",""),"T",""),"G",""),"C",""))</f>
        <v>0</v>
      </c>
      <c r="J1549" s="19"/>
    </row>
    <row r="1550" customFormat="false" ht="17.25" hidden="false" customHeight="false" outlineLevel="0" collapsed="false">
      <c r="A1550" s="19"/>
      <c r="B1550" s="19"/>
      <c r="C1550" s="24"/>
      <c r="D1550" s="25" t="n">
        <f aca="false">LEN(C1550)</f>
        <v>0</v>
      </c>
      <c r="E1550" s="19"/>
      <c r="F1550" s="19"/>
      <c r="G1550" s="23"/>
      <c r="H1550" s="19"/>
      <c r="I1550" s="25" t="n">
        <f aca="false">LEN(SUBSTITUTE(SUBSTITUTE(SUBSTITUTE(SUBSTITUTE(C1550,"A",""),"T",""),"G",""),"C",""))</f>
        <v>0</v>
      </c>
      <c r="J1550" s="19"/>
    </row>
    <row r="1551" customFormat="false" ht="17.25" hidden="false" customHeight="false" outlineLevel="0" collapsed="false">
      <c r="A1551" s="19"/>
      <c r="B1551" s="19"/>
      <c r="C1551" s="24"/>
      <c r="D1551" s="25" t="n">
        <f aca="false">LEN(C1551)</f>
        <v>0</v>
      </c>
      <c r="E1551" s="19"/>
      <c r="F1551" s="19"/>
      <c r="G1551" s="23"/>
      <c r="H1551" s="19"/>
      <c r="I1551" s="25" t="n">
        <f aca="false">LEN(SUBSTITUTE(SUBSTITUTE(SUBSTITUTE(SUBSTITUTE(C1551,"A",""),"T",""),"G",""),"C",""))</f>
        <v>0</v>
      </c>
      <c r="J1551" s="19"/>
    </row>
    <row r="1552" customFormat="false" ht="17.25" hidden="false" customHeight="false" outlineLevel="0" collapsed="false">
      <c r="A1552" s="19"/>
      <c r="B1552" s="19"/>
      <c r="C1552" s="24"/>
      <c r="D1552" s="25" t="n">
        <f aca="false">LEN(C1552)</f>
        <v>0</v>
      </c>
      <c r="E1552" s="19"/>
      <c r="F1552" s="19"/>
      <c r="G1552" s="23"/>
      <c r="H1552" s="19"/>
      <c r="I1552" s="25" t="n">
        <f aca="false">LEN(SUBSTITUTE(SUBSTITUTE(SUBSTITUTE(SUBSTITUTE(C1552,"A",""),"T",""),"G",""),"C",""))</f>
        <v>0</v>
      </c>
      <c r="J1552" s="19"/>
    </row>
    <row r="1553" customFormat="false" ht="17.25" hidden="false" customHeight="false" outlineLevel="0" collapsed="false">
      <c r="A1553" s="19"/>
      <c r="B1553" s="19"/>
      <c r="C1553" s="24"/>
      <c r="D1553" s="25" t="n">
        <f aca="false">LEN(C1553)</f>
        <v>0</v>
      </c>
      <c r="E1553" s="19"/>
      <c r="F1553" s="19"/>
      <c r="G1553" s="23"/>
      <c r="H1553" s="19"/>
      <c r="I1553" s="25" t="n">
        <f aca="false">LEN(SUBSTITUTE(SUBSTITUTE(SUBSTITUTE(SUBSTITUTE(C1553,"A",""),"T",""),"G",""),"C",""))</f>
        <v>0</v>
      </c>
      <c r="J1553" s="19"/>
    </row>
    <row r="1554" customFormat="false" ht="17.25" hidden="false" customHeight="false" outlineLevel="0" collapsed="false">
      <c r="A1554" s="19"/>
      <c r="B1554" s="19"/>
      <c r="C1554" s="24"/>
      <c r="D1554" s="25" t="n">
        <f aca="false">LEN(C1554)</f>
        <v>0</v>
      </c>
      <c r="E1554" s="19"/>
      <c r="F1554" s="19"/>
      <c r="G1554" s="23"/>
      <c r="H1554" s="19"/>
      <c r="I1554" s="25" t="n">
        <f aca="false">LEN(SUBSTITUTE(SUBSTITUTE(SUBSTITUTE(SUBSTITUTE(C1554,"A",""),"T",""),"G",""),"C",""))</f>
        <v>0</v>
      </c>
      <c r="J1554" s="19"/>
    </row>
    <row r="1555" customFormat="false" ht="17.25" hidden="false" customHeight="false" outlineLevel="0" collapsed="false">
      <c r="A1555" s="19"/>
      <c r="B1555" s="19"/>
      <c r="C1555" s="24"/>
      <c r="D1555" s="25" t="n">
        <f aca="false">LEN(C1555)</f>
        <v>0</v>
      </c>
      <c r="E1555" s="19"/>
      <c r="F1555" s="19"/>
      <c r="G1555" s="23"/>
      <c r="H1555" s="19"/>
      <c r="I1555" s="25" t="n">
        <f aca="false">LEN(SUBSTITUTE(SUBSTITUTE(SUBSTITUTE(SUBSTITUTE(C1555,"A",""),"T",""),"G",""),"C",""))</f>
        <v>0</v>
      </c>
      <c r="J1555" s="19"/>
    </row>
    <row r="1556" customFormat="false" ht="17.25" hidden="false" customHeight="false" outlineLevel="0" collapsed="false">
      <c r="A1556" s="19"/>
      <c r="B1556" s="19"/>
      <c r="C1556" s="24"/>
      <c r="D1556" s="25" t="n">
        <f aca="false">LEN(C1556)</f>
        <v>0</v>
      </c>
      <c r="E1556" s="19"/>
      <c r="F1556" s="19"/>
      <c r="G1556" s="23"/>
      <c r="H1556" s="19"/>
      <c r="I1556" s="25" t="n">
        <f aca="false">LEN(SUBSTITUTE(SUBSTITUTE(SUBSTITUTE(SUBSTITUTE(C1556,"A",""),"T",""),"G",""),"C",""))</f>
        <v>0</v>
      </c>
      <c r="J1556" s="19"/>
    </row>
    <row r="1557" customFormat="false" ht="17.25" hidden="false" customHeight="false" outlineLevel="0" collapsed="false">
      <c r="A1557" s="19"/>
      <c r="B1557" s="19"/>
      <c r="C1557" s="24"/>
      <c r="D1557" s="25" t="n">
        <f aca="false">LEN(C1557)</f>
        <v>0</v>
      </c>
      <c r="E1557" s="19"/>
      <c r="F1557" s="19"/>
      <c r="G1557" s="23"/>
      <c r="H1557" s="19"/>
      <c r="I1557" s="25" t="n">
        <f aca="false">LEN(SUBSTITUTE(SUBSTITUTE(SUBSTITUTE(SUBSTITUTE(C1557,"A",""),"T",""),"G",""),"C",""))</f>
        <v>0</v>
      </c>
      <c r="J1557" s="19"/>
    </row>
    <row r="1558" customFormat="false" ht="17.25" hidden="false" customHeight="false" outlineLevel="0" collapsed="false">
      <c r="A1558" s="19"/>
      <c r="B1558" s="19"/>
      <c r="C1558" s="24"/>
      <c r="D1558" s="25" t="n">
        <f aca="false">LEN(C1558)</f>
        <v>0</v>
      </c>
      <c r="E1558" s="19"/>
      <c r="F1558" s="19"/>
      <c r="G1558" s="23"/>
      <c r="H1558" s="19"/>
      <c r="I1558" s="25" t="n">
        <f aca="false">LEN(SUBSTITUTE(SUBSTITUTE(SUBSTITUTE(SUBSTITUTE(C1558,"A",""),"T",""),"G",""),"C",""))</f>
        <v>0</v>
      </c>
      <c r="J1558" s="19"/>
    </row>
    <row r="1559" customFormat="false" ht="17.25" hidden="false" customHeight="false" outlineLevel="0" collapsed="false">
      <c r="A1559" s="19"/>
      <c r="B1559" s="19"/>
      <c r="C1559" s="24"/>
      <c r="D1559" s="25" t="n">
        <f aca="false">LEN(C1559)</f>
        <v>0</v>
      </c>
      <c r="E1559" s="19"/>
      <c r="F1559" s="19"/>
      <c r="G1559" s="23"/>
      <c r="H1559" s="19"/>
      <c r="I1559" s="25" t="n">
        <f aca="false">LEN(SUBSTITUTE(SUBSTITUTE(SUBSTITUTE(SUBSTITUTE(C1559,"A",""),"T",""),"G",""),"C",""))</f>
        <v>0</v>
      </c>
      <c r="J1559" s="19"/>
    </row>
    <row r="1560" customFormat="false" ht="17.25" hidden="false" customHeight="false" outlineLevel="0" collapsed="false">
      <c r="A1560" s="19"/>
      <c r="B1560" s="19"/>
      <c r="C1560" s="24"/>
      <c r="D1560" s="25" t="n">
        <f aca="false">LEN(C1560)</f>
        <v>0</v>
      </c>
      <c r="E1560" s="19"/>
      <c r="F1560" s="19"/>
      <c r="G1560" s="23"/>
      <c r="H1560" s="19"/>
      <c r="I1560" s="25" t="n">
        <f aca="false">LEN(SUBSTITUTE(SUBSTITUTE(SUBSTITUTE(SUBSTITUTE(C1560,"A",""),"T",""),"G",""),"C",""))</f>
        <v>0</v>
      </c>
      <c r="J1560" s="19"/>
    </row>
    <row r="1561" customFormat="false" ht="17.25" hidden="false" customHeight="false" outlineLevel="0" collapsed="false">
      <c r="A1561" s="19"/>
      <c r="B1561" s="19"/>
      <c r="C1561" s="24"/>
      <c r="D1561" s="25" t="n">
        <f aca="false">LEN(C1561)</f>
        <v>0</v>
      </c>
      <c r="E1561" s="19"/>
      <c r="F1561" s="19"/>
      <c r="G1561" s="23"/>
      <c r="H1561" s="19"/>
      <c r="I1561" s="25" t="n">
        <f aca="false">LEN(SUBSTITUTE(SUBSTITUTE(SUBSTITUTE(SUBSTITUTE(C1561,"A",""),"T",""),"G",""),"C",""))</f>
        <v>0</v>
      </c>
      <c r="J1561" s="19"/>
    </row>
    <row r="1562" customFormat="false" ht="17.25" hidden="false" customHeight="false" outlineLevel="0" collapsed="false">
      <c r="A1562" s="19"/>
      <c r="B1562" s="19"/>
      <c r="C1562" s="24"/>
      <c r="D1562" s="25" t="n">
        <f aca="false">LEN(C1562)</f>
        <v>0</v>
      </c>
      <c r="E1562" s="19"/>
      <c r="F1562" s="19"/>
      <c r="G1562" s="23"/>
      <c r="H1562" s="19"/>
      <c r="I1562" s="25" t="n">
        <f aca="false">LEN(SUBSTITUTE(SUBSTITUTE(SUBSTITUTE(SUBSTITUTE(C1562,"A",""),"T",""),"G",""),"C",""))</f>
        <v>0</v>
      </c>
      <c r="J1562" s="19"/>
    </row>
    <row r="1563" customFormat="false" ht="17.25" hidden="false" customHeight="false" outlineLevel="0" collapsed="false">
      <c r="A1563" s="19"/>
      <c r="B1563" s="19"/>
      <c r="C1563" s="24"/>
      <c r="D1563" s="25" t="n">
        <f aca="false">LEN(C1563)</f>
        <v>0</v>
      </c>
      <c r="E1563" s="19"/>
      <c r="F1563" s="19"/>
      <c r="G1563" s="23"/>
      <c r="H1563" s="19"/>
      <c r="I1563" s="25" t="n">
        <f aca="false">LEN(SUBSTITUTE(SUBSTITUTE(SUBSTITUTE(SUBSTITUTE(C1563,"A",""),"T",""),"G",""),"C",""))</f>
        <v>0</v>
      </c>
      <c r="J1563" s="19"/>
    </row>
    <row r="1564" customFormat="false" ht="17.25" hidden="false" customHeight="false" outlineLevel="0" collapsed="false">
      <c r="A1564" s="19"/>
      <c r="B1564" s="19"/>
      <c r="C1564" s="24"/>
      <c r="D1564" s="25" t="n">
        <f aca="false">LEN(C1564)</f>
        <v>0</v>
      </c>
      <c r="E1564" s="19"/>
      <c r="F1564" s="19"/>
      <c r="G1564" s="23"/>
      <c r="H1564" s="19"/>
      <c r="I1564" s="25" t="n">
        <f aca="false">LEN(SUBSTITUTE(SUBSTITUTE(SUBSTITUTE(SUBSTITUTE(C1564,"A",""),"T",""),"G",""),"C",""))</f>
        <v>0</v>
      </c>
      <c r="J1564" s="19"/>
    </row>
    <row r="1565" customFormat="false" ht="17.25" hidden="false" customHeight="false" outlineLevel="0" collapsed="false">
      <c r="A1565" s="19"/>
      <c r="B1565" s="19"/>
      <c r="C1565" s="24"/>
      <c r="D1565" s="25" t="n">
        <f aca="false">LEN(C1565)</f>
        <v>0</v>
      </c>
      <c r="E1565" s="19"/>
      <c r="F1565" s="19"/>
      <c r="G1565" s="23"/>
      <c r="H1565" s="19"/>
      <c r="I1565" s="25" t="n">
        <f aca="false">LEN(SUBSTITUTE(SUBSTITUTE(SUBSTITUTE(SUBSTITUTE(C1565,"A",""),"T",""),"G",""),"C",""))</f>
        <v>0</v>
      </c>
      <c r="J1565" s="19"/>
    </row>
    <row r="1566" customFormat="false" ht="17.25" hidden="false" customHeight="false" outlineLevel="0" collapsed="false">
      <c r="A1566" s="19"/>
      <c r="B1566" s="19"/>
      <c r="C1566" s="24"/>
      <c r="D1566" s="25" t="n">
        <f aca="false">LEN(C1566)</f>
        <v>0</v>
      </c>
      <c r="E1566" s="19"/>
      <c r="F1566" s="19"/>
      <c r="G1566" s="23"/>
      <c r="H1566" s="19"/>
      <c r="I1566" s="25" t="n">
        <f aca="false">LEN(SUBSTITUTE(SUBSTITUTE(SUBSTITUTE(SUBSTITUTE(C1566,"A",""),"T",""),"G",""),"C",""))</f>
        <v>0</v>
      </c>
      <c r="J1566" s="19"/>
    </row>
    <row r="1567" customFormat="false" ht="17.25" hidden="false" customHeight="false" outlineLevel="0" collapsed="false">
      <c r="A1567" s="19"/>
      <c r="B1567" s="19"/>
      <c r="C1567" s="24"/>
      <c r="D1567" s="25" t="n">
        <f aca="false">LEN(C1567)</f>
        <v>0</v>
      </c>
      <c r="E1567" s="19"/>
      <c r="F1567" s="19"/>
      <c r="G1567" s="23"/>
      <c r="H1567" s="19"/>
      <c r="I1567" s="25" t="n">
        <f aca="false">LEN(SUBSTITUTE(SUBSTITUTE(SUBSTITUTE(SUBSTITUTE(C1567,"A",""),"T",""),"G",""),"C",""))</f>
        <v>0</v>
      </c>
      <c r="J1567" s="19"/>
    </row>
    <row r="1568" customFormat="false" ht="17.25" hidden="false" customHeight="false" outlineLevel="0" collapsed="false">
      <c r="A1568" s="19"/>
      <c r="B1568" s="19"/>
      <c r="C1568" s="24"/>
      <c r="D1568" s="25" t="n">
        <f aca="false">LEN(C1568)</f>
        <v>0</v>
      </c>
      <c r="E1568" s="19"/>
      <c r="F1568" s="19"/>
      <c r="G1568" s="23"/>
      <c r="H1568" s="19"/>
      <c r="I1568" s="25" t="n">
        <f aca="false">LEN(SUBSTITUTE(SUBSTITUTE(SUBSTITUTE(SUBSTITUTE(C1568,"A",""),"T",""),"G",""),"C",""))</f>
        <v>0</v>
      </c>
      <c r="J1568" s="19"/>
    </row>
    <row r="1569" customFormat="false" ht="17.25" hidden="false" customHeight="false" outlineLevel="0" collapsed="false">
      <c r="A1569" s="19"/>
      <c r="B1569" s="19"/>
      <c r="C1569" s="24"/>
      <c r="D1569" s="25" t="n">
        <f aca="false">LEN(C1569)</f>
        <v>0</v>
      </c>
      <c r="E1569" s="19"/>
      <c r="F1569" s="19"/>
      <c r="G1569" s="23"/>
      <c r="H1569" s="19"/>
      <c r="I1569" s="25" t="n">
        <f aca="false">LEN(SUBSTITUTE(SUBSTITUTE(SUBSTITUTE(SUBSTITUTE(C1569,"A",""),"T",""),"G",""),"C",""))</f>
        <v>0</v>
      </c>
      <c r="J1569" s="19"/>
    </row>
    <row r="1570" customFormat="false" ht="17.25" hidden="false" customHeight="false" outlineLevel="0" collapsed="false">
      <c r="A1570" s="19"/>
      <c r="B1570" s="19"/>
      <c r="C1570" s="24"/>
      <c r="D1570" s="25" t="n">
        <f aca="false">LEN(C1570)</f>
        <v>0</v>
      </c>
      <c r="E1570" s="19"/>
      <c r="F1570" s="19"/>
      <c r="G1570" s="23"/>
      <c r="H1570" s="19"/>
      <c r="I1570" s="25" t="n">
        <f aca="false">LEN(SUBSTITUTE(SUBSTITUTE(SUBSTITUTE(SUBSTITUTE(C1570,"A",""),"T",""),"G",""),"C",""))</f>
        <v>0</v>
      </c>
      <c r="J1570" s="19"/>
    </row>
    <row r="1571" customFormat="false" ht="17.25" hidden="false" customHeight="false" outlineLevel="0" collapsed="false">
      <c r="A1571" s="19"/>
      <c r="B1571" s="19"/>
      <c r="C1571" s="24"/>
      <c r="D1571" s="25" t="n">
        <f aca="false">LEN(C1571)</f>
        <v>0</v>
      </c>
      <c r="E1571" s="19"/>
      <c r="F1571" s="19"/>
      <c r="G1571" s="23"/>
      <c r="H1571" s="19"/>
      <c r="I1571" s="25" t="n">
        <f aca="false">LEN(SUBSTITUTE(SUBSTITUTE(SUBSTITUTE(SUBSTITUTE(C1571,"A",""),"T",""),"G",""),"C",""))</f>
        <v>0</v>
      </c>
      <c r="J1571" s="19"/>
    </row>
    <row r="1572" customFormat="false" ht="17.25" hidden="false" customHeight="false" outlineLevel="0" collapsed="false">
      <c r="A1572" s="19"/>
      <c r="B1572" s="19"/>
      <c r="C1572" s="24"/>
      <c r="D1572" s="25" t="n">
        <f aca="false">LEN(C1572)</f>
        <v>0</v>
      </c>
      <c r="E1572" s="19"/>
      <c r="F1572" s="19"/>
      <c r="G1572" s="23"/>
      <c r="H1572" s="19"/>
      <c r="I1572" s="25" t="n">
        <f aca="false">LEN(SUBSTITUTE(SUBSTITUTE(SUBSTITUTE(SUBSTITUTE(C1572,"A",""),"T",""),"G",""),"C",""))</f>
        <v>0</v>
      </c>
      <c r="J1572" s="19"/>
    </row>
    <row r="1573" customFormat="false" ht="17.25" hidden="false" customHeight="false" outlineLevel="0" collapsed="false">
      <c r="A1573" s="19"/>
      <c r="B1573" s="19"/>
      <c r="C1573" s="24"/>
      <c r="D1573" s="25" t="n">
        <f aca="false">LEN(C1573)</f>
        <v>0</v>
      </c>
      <c r="E1573" s="19"/>
      <c r="F1573" s="19"/>
      <c r="G1573" s="23"/>
      <c r="H1573" s="19"/>
      <c r="I1573" s="25" t="n">
        <f aca="false">LEN(SUBSTITUTE(SUBSTITUTE(SUBSTITUTE(SUBSTITUTE(C1573,"A",""),"T",""),"G",""),"C",""))</f>
        <v>0</v>
      </c>
      <c r="J1573" s="19"/>
    </row>
    <row r="1574" customFormat="false" ht="17.25" hidden="false" customHeight="false" outlineLevel="0" collapsed="false">
      <c r="A1574" s="19"/>
      <c r="B1574" s="19"/>
      <c r="C1574" s="24"/>
      <c r="D1574" s="25" t="n">
        <f aca="false">LEN(C1574)</f>
        <v>0</v>
      </c>
      <c r="E1574" s="19"/>
      <c r="F1574" s="19"/>
      <c r="G1574" s="23"/>
      <c r="H1574" s="19"/>
      <c r="I1574" s="25" t="n">
        <f aca="false">LEN(SUBSTITUTE(SUBSTITUTE(SUBSTITUTE(SUBSTITUTE(C1574,"A",""),"T",""),"G",""),"C",""))</f>
        <v>0</v>
      </c>
      <c r="J1574" s="19"/>
    </row>
    <row r="1575" customFormat="false" ht="17.25" hidden="false" customHeight="false" outlineLevel="0" collapsed="false">
      <c r="A1575" s="19"/>
      <c r="B1575" s="19"/>
      <c r="C1575" s="24"/>
      <c r="D1575" s="25" t="n">
        <f aca="false">LEN(C1575)</f>
        <v>0</v>
      </c>
      <c r="E1575" s="19"/>
      <c r="F1575" s="19"/>
      <c r="G1575" s="23"/>
      <c r="H1575" s="19"/>
      <c r="I1575" s="25" t="n">
        <f aca="false">LEN(SUBSTITUTE(SUBSTITUTE(SUBSTITUTE(SUBSTITUTE(C1575,"A",""),"T",""),"G",""),"C",""))</f>
        <v>0</v>
      </c>
      <c r="J1575" s="19"/>
    </row>
    <row r="1576" customFormat="false" ht="17.25" hidden="false" customHeight="false" outlineLevel="0" collapsed="false">
      <c r="A1576" s="19"/>
      <c r="B1576" s="19"/>
      <c r="C1576" s="24"/>
      <c r="D1576" s="25" t="n">
        <f aca="false">LEN(C1576)</f>
        <v>0</v>
      </c>
      <c r="E1576" s="19"/>
      <c r="F1576" s="19"/>
      <c r="G1576" s="23"/>
      <c r="H1576" s="19"/>
      <c r="I1576" s="25" t="n">
        <f aca="false">LEN(SUBSTITUTE(SUBSTITUTE(SUBSTITUTE(SUBSTITUTE(C1576,"A",""),"T",""),"G",""),"C",""))</f>
        <v>0</v>
      </c>
      <c r="J1576" s="19"/>
    </row>
    <row r="1577" customFormat="false" ht="17.25" hidden="false" customHeight="false" outlineLevel="0" collapsed="false">
      <c r="A1577" s="19"/>
      <c r="B1577" s="19"/>
      <c r="C1577" s="24"/>
      <c r="D1577" s="25" t="n">
        <f aca="false">LEN(C1577)</f>
        <v>0</v>
      </c>
      <c r="E1577" s="19"/>
      <c r="F1577" s="19"/>
      <c r="G1577" s="23"/>
      <c r="H1577" s="19"/>
      <c r="I1577" s="25" t="n">
        <f aca="false">LEN(SUBSTITUTE(SUBSTITUTE(SUBSTITUTE(SUBSTITUTE(C1577,"A",""),"T",""),"G",""),"C",""))</f>
        <v>0</v>
      </c>
      <c r="J1577" s="19"/>
    </row>
    <row r="1578" customFormat="false" ht="17.25" hidden="false" customHeight="false" outlineLevel="0" collapsed="false">
      <c r="A1578" s="19"/>
      <c r="B1578" s="19"/>
      <c r="C1578" s="24"/>
      <c r="D1578" s="25" t="n">
        <f aca="false">LEN(C1578)</f>
        <v>0</v>
      </c>
      <c r="E1578" s="19"/>
      <c r="F1578" s="19"/>
      <c r="G1578" s="23"/>
      <c r="H1578" s="19"/>
      <c r="I1578" s="25" t="n">
        <f aca="false">LEN(SUBSTITUTE(SUBSTITUTE(SUBSTITUTE(SUBSTITUTE(C1578,"A",""),"T",""),"G",""),"C",""))</f>
        <v>0</v>
      </c>
      <c r="J1578" s="19"/>
    </row>
    <row r="1579" customFormat="false" ht="17.25" hidden="false" customHeight="false" outlineLevel="0" collapsed="false">
      <c r="A1579" s="19"/>
      <c r="B1579" s="19"/>
      <c r="C1579" s="24"/>
      <c r="D1579" s="25" t="n">
        <f aca="false">LEN(C1579)</f>
        <v>0</v>
      </c>
      <c r="E1579" s="19"/>
      <c r="F1579" s="19"/>
      <c r="G1579" s="23"/>
      <c r="H1579" s="19"/>
      <c r="I1579" s="25" t="n">
        <f aca="false">LEN(SUBSTITUTE(SUBSTITUTE(SUBSTITUTE(SUBSTITUTE(C1579,"A",""),"T",""),"G",""),"C",""))</f>
        <v>0</v>
      </c>
      <c r="J1579" s="19"/>
    </row>
    <row r="1580" customFormat="false" ht="17.25" hidden="false" customHeight="false" outlineLevel="0" collapsed="false">
      <c r="A1580" s="19"/>
      <c r="B1580" s="19"/>
      <c r="C1580" s="24"/>
      <c r="D1580" s="25" t="n">
        <f aca="false">LEN(C1580)</f>
        <v>0</v>
      </c>
      <c r="E1580" s="19"/>
      <c r="F1580" s="19"/>
      <c r="G1580" s="23"/>
      <c r="H1580" s="19"/>
      <c r="I1580" s="25" t="n">
        <f aca="false">LEN(SUBSTITUTE(SUBSTITUTE(SUBSTITUTE(SUBSTITUTE(C1580,"A",""),"T",""),"G",""),"C",""))</f>
        <v>0</v>
      </c>
      <c r="J1580" s="19"/>
    </row>
    <row r="1581" customFormat="false" ht="17.25" hidden="false" customHeight="false" outlineLevel="0" collapsed="false">
      <c r="A1581" s="19"/>
      <c r="B1581" s="19"/>
      <c r="C1581" s="24"/>
      <c r="D1581" s="25" t="n">
        <f aca="false">LEN(C1581)</f>
        <v>0</v>
      </c>
      <c r="E1581" s="19"/>
      <c r="F1581" s="19"/>
      <c r="G1581" s="23"/>
      <c r="H1581" s="19"/>
      <c r="I1581" s="25" t="n">
        <f aca="false">LEN(SUBSTITUTE(SUBSTITUTE(SUBSTITUTE(SUBSTITUTE(C1581,"A",""),"T",""),"G",""),"C",""))</f>
        <v>0</v>
      </c>
      <c r="J1581" s="19"/>
    </row>
    <row r="1582" customFormat="false" ht="17.25" hidden="false" customHeight="false" outlineLevel="0" collapsed="false">
      <c r="A1582" s="19"/>
      <c r="B1582" s="19"/>
      <c r="C1582" s="24"/>
      <c r="D1582" s="25" t="n">
        <f aca="false">LEN(C1582)</f>
        <v>0</v>
      </c>
      <c r="E1582" s="19"/>
      <c r="F1582" s="19"/>
      <c r="G1582" s="23"/>
      <c r="H1582" s="19"/>
      <c r="I1582" s="25" t="n">
        <f aca="false">LEN(SUBSTITUTE(SUBSTITUTE(SUBSTITUTE(SUBSTITUTE(C1582,"A",""),"T",""),"G",""),"C",""))</f>
        <v>0</v>
      </c>
      <c r="J1582" s="19"/>
    </row>
    <row r="1583" customFormat="false" ht="17.25" hidden="false" customHeight="false" outlineLevel="0" collapsed="false">
      <c r="A1583" s="19"/>
      <c r="B1583" s="19"/>
      <c r="C1583" s="24"/>
      <c r="D1583" s="25" t="n">
        <f aca="false">LEN(C1583)</f>
        <v>0</v>
      </c>
      <c r="E1583" s="19"/>
      <c r="F1583" s="19"/>
      <c r="G1583" s="23"/>
      <c r="H1583" s="19"/>
      <c r="I1583" s="25" t="n">
        <f aca="false">LEN(SUBSTITUTE(SUBSTITUTE(SUBSTITUTE(SUBSTITUTE(C1583,"A",""),"T",""),"G",""),"C",""))</f>
        <v>0</v>
      </c>
      <c r="J1583" s="19"/>
    </row>
    <row r="1584" customFormat="false" ht="17.25" hidden="false" customHeight="false" outlineLevel="0" collapsed="false">
      <c r="A1584" s="19"/>
      <c r="B1584" s="19"/>
      <c r="C1584" s="24"/>
      <c r="D1584" s="25" t="n">
        <f aca="false">LEN(C1584)</f>
        <v>0</v>
      </c>
      <c r="E1584" s="19"/>
      <c r="F1584" s="19"/>
      <c r="G1584" s="23"/>
      <c r="H1584" s="19"/>
      <c r="I1584" s="25" t="n">
        <f aca="false">LEN(SUBSTITUTE(SUBSTITUTE(SUBSTITUTE(SUBSTITUTE(C1584,"A",""),"T",""),"G",""),"C",""))</f>
        <v>0</v>
      </c>
      <c r="J1584" s="19"/>
    </row>
    <row r="1585" customFormat="false" ht="17.25" hidden="false" customHeight="false" outlineLevel="0" collapsed="false">
      <c r="A1585" s="19"/>
      <c r="B1585" s="19"/>
      <c r="C1585" s="24"/>
      <c r="D1585" s="25" t="n">
        <f aca="false">LEN(C1585)</f>
        <v>0</v>
      </c>
      <c r="E1585" s="19"/>
      <c r="F1585" s="19"/>
      <c r="G1585" s="23"/>
      <c r="H1585" s="19"/>
      <c r="I1585" s="25" t="n">
        <f aca="false">LEN(SUBSTITUTE(SUBSTITUTE(SUBSTITUTE(SUBSTITUTE(C1585,"A",""),"T",""),"G",""),"C",""))</f>
        <v>0</v>
      </c>
      <c r="J1585" s="19"/>
    </row>
    <row r="1586" customFormat="false" ht="17.25" hidden="false" customHeight="false" outlineLevel="0" collapsed="false">
      <c r="A1586" s="19"/>
      <c r="B1586" s="19"/>
      <c r="C1586" s="24"/>
      <c r="D1586" s="25" t="n">
        <f aca="false">LEN(C1586)</f>
        <v>0</v>
      </c>
      <c r="E1586" s="19"/>
      <c r="F1586" s="19"/>
      <c r="G1586" s="23"/>
      <c r="H1586" s="19"/>
      <c r="I1586" s="25" t="n">
        <f aca="false">LEN(SUBSTITUTE(SUBSTITUTE(SUBSTITUTE(SUBSTITUTE(C1586,"A",""),"T",""),"G",""),"C",""))</f>
        <v>0</v>
      </c>
      <c r="J1586" s="19"/>
    </row>
    <row r="1587" customFormat="false" ht="17.25" hidden="false" customHeight="false" outlineLevel="0" collapsed="false">
      <c r="A1587" s="19"/>
      <c r="B1587" s="19"/>
      <c r="C1587" s="24"/>
      <c r="D1587" s="25" t="n">
        <f aca="false">LEN(C1587)</f>
        <v>0</v>
      </c>
      <c r="E1587" s="19"/>
      <c r="F1587" s="19"/>
      <c r="G1587" s="23"/>
      <c r="H1587" s="19"/>
      <c r="I1587" s="25" t="n">
        <f aca="false">LEN(SUBSTITUTE(SUBSTITUTE(SUBSTITUTE(SUBSTITUTE(C1587,"A",""),"T",""),"G",""),"C",""))</f>
        <v>0</v>
      </c>
      <c r="J1587" s="19"/>
    </row>
    <row r="1588" customFormat="false" ht="17.25" hidden="false" customHeight="false" outlineLevel="0" collapsed="false">
      <c r="A1588" s="19"/>
      <c r="B1588" s="19"/>
      <c r="C1588" s="24"/>
      <c r="D1588" s="25" t="n">
        <f aca="false">LEN(C1588)</f>
        <v>0</v>
      </c>
      <c r="E1588" s="19"/>
      <c r="F1588" s="19"/>
      <c r="G1588" s="23"/>
      <c r="H1588" s="19"/>
      <c r="I1588" s="25" t="n">
        <f aca="false">LEN(SUBSTITUTE(SUBSTITUTE(SUBSTITUTE(SUBSTITUTE(C1588,"A",""),"T",""),"G",""),"C",""))</f>
        <v>0</v>
      </c>
      <c r="J1588" s="19"/>
    </row>
    <row r="1589" customFormat="false" ht="17.25" hidden="false" customHeight="false" outlineLevel="0" collapsed="false">
      <c r="A1589" s="19"/>
      <c r="B1589" s="19"/>
      <c r="C1589" s="24"/>
      <c r="D1589" s="25" t="n">
        <f aca="false">LEN(C1589)</f>
        <v>0</v>
      </c>
      <c r="E1589" s="19"/>
      <c r="F1589" s="19"/>
      <c r="G1589" s="23"/>
      <c r="H1589" s="19"/>
      <c r="I1589" s="25" t="n">
        <f aca="false">LEN(SUBSTITUTE(SUBSTITUTE(SUBSTITUTE(SUBSTITUTE(C1589,"A",""),"T",""),"G",""),"C",""))</f>
        <v>0</v>
      </c>
      <c r="J1589" s="19"/>
    </row>
    <row r="1590" customFormat="false" ht="17.25" hidden="false" customHeight="false" outlineLevel="0" collapsed="false">
      <c r="A1590" s="19"/>
      <c r="B1590" s="19"/>
      <c r="C1590" s="24"/>
      <c r="D1590" s="25" t="n">
        <f aca="false">LEN(C1590)</f>
        <v>0</v>
      </c>
      <c r="E1590" s="19"/>
      <c r="F1590" s="19"/>
      <c r="G1590" s="23"/>
      <c r="H1590" s="19"/>
      <c r="I1590" s="25" t="n">
        <f aca="false">LEN(SUBSTITUTE(SUBSTITUTE(SUBSTITUTE(SUBSTITUTE(C1590,"A",""),"T",""),"G",""),"C",""))</f>
        <v>0</v>
      </c>
      <c r="J1590" s="19"/>
    </row>
    <row r="1591" customFormat="false" ht="17.25" hidden="false" customHeight="false" outlineLevel="0" collapsed="false">
      <c r="A1591" s="19"/>
      <c r="B1591" s="19"/>
      <c r="C1591" s="24"/>
      <c r="D1591" s="25" t="n">
        <f aca="false">LEN(C1591)</f>
        <v>0</v>
      </c>
      <c r="E1591" s="19"/>
      <c r="F1591" s="19"/>
      <c r="G1591" s="23"/>
      <c r="H1591" s="19"/>
      <c r="I1591" s="25" t="n">
        <f aca="false">LEN(SUBSTITUTE(SUBSTITUTE(SUBSTITUTE(SUBSTITUTE(C1591,"A",""),"T",""),"G",""),"C",""))</f>
        <v>0</v>
      </c>
      <c r="J1591" s="19"/>
    </row>
    <row r="1592" customFormat="false" ht="17.25" hidden="false" customHeight="false" outlineLevel="0" collapsed="false">
      <c r="A1592" s="19"/>
      <c r="B1592" s="19"/>
      <c r="C1592" s="24"/>
      <c r="D1592" s="25" t="n">
        <f aca="false">LEN(C1592)</f>
        <v>0</v>
      </c>
      <c r="E1592" s="19"/>
      <c r="F1592" s="19"/>
      <c r="G1592" s="23"/>
      <c r="H1592" s="19"/>
      <c r="I1592" s="25" t="n">
        <f aca="false">LEN(SUBSTITUTE(SUBSTITUTE(SUBSTITUTE(SUBSTITUTE(C1592,"A",""),"T",""),"G",""),"C",""))</f>
        <v>0</v>
      </c>
      <c r="J1592" s="19"/>
    </row>
    <row r="1593" customFormat="false" ht="17.25" hidden="false" customHeight="false" outlineLevel="0" collapsed="false">
      <c r="A1593" s="19"/>
      <c r="B1593" s="19"/>
      <c r="C1593" s="24"/>
      <c r="D1593" s="25" t="n">
        <f aca="false">LEN(C1593)</f>
        <v>0</v>
      </c>
      <c r="E1593" s="19"/>
      <c r="F1593" s="19"/>
      <c r="G1593" s="23"/>
      <c r="H1593" s="19"/>
      <c r="I1593" s="25" t="n">
        <f aca="false">LEN(SUBSTITUTE(SUBSTITUTE(SUBSTITUTE(SUBSTITUTE(C1593,"A",""),"T",""),"G",""),"C",""))</f>
        <v>0</v>
      </c>
      <c r="J1593" s="19"/>
    </row>
    <row r="1594" customFormat="false" ht="17.25" hidden="false" customHeight="false" outlineLevel="0" collapsed="false">
      <c r="A1594" s="19"/>
      <c r="B1594" s="19"/>
      <c r="C1594" s="24"/>
      <c r="D1594" s="25" t="n">
        <f aca="false">LEN(C1594)</f>
        <v>0</v>
      </c>
      <c r="E1594" s="19"/>
      <c r="F1594" s="19"/>
      <c r="G1594" s="23"/>
      <c r="H1594" s="19"/>
      <c r="I1594" s="25" t="n">
        <f aca="false">LEN(SUBSTITUTE(SUBSTITUTE(SUBSTITUTE(SUBSTITUTE(C1594,"A",""),"T",""),"G",""),"C",""))</f>
        <v>0</v>
      </c>
      <c r="J1594" s="19"/>
    </row>
    <row r="1595" customFormat="false" ht="17.25" hidden="false" customHeight="false" outlineLevel="0" collapsed="false">
      <c r="A1595" s="19"/>
      <c r="B1595" s="19"/>
      <c r="C1595" s="24"/>
      <c r="D1595" s="25" t="n">
        <f aca="false">LEN(C1595)</f>
        <v>0</v>
      </c>
      <c r="E1595" s="19"/>
      <c r="F1595" s="19"/>
      <c r="G1595" s="23"/>
      <c r="H1595" s="19"/>
      <c r="I1595" s="25" t="n">
        <f aca="false">LEN(SUBSTITUTE(SUBSTITUTE(SUBSTITUTE(SUBSTITUTE(C1595,"A",""),"T",""),"G",""),"C",""))</f>
        <v>0</v>
      </c>
      <c r="J1595" s="19"/>
    </row>
    <row r="1596" customFormat="false" ht="17.25" hidden="false" customHeight="false" outlineLevel="0" collapsed="false">
      <c r="A1596" s="19"/>
      <c r="B1596" s="19"/>
      <c r="C1596" s="24"/>
      <c r="D1596" s="25" t="n">
        <f aca="false">LEN(C1596)</f>
        <v>0</v>
      </c>
      <c r="E1596" s="19"/>
      <c r="F1596" s="19"/>
      <c r="G1596" s="23"/>
      <c r="H1596" s="19"/>
      <c r="I1596" s="25" t="n">
        <f aca="false">LEN(SUBSTITUTE(SUBSTITUTE(SUBSTITUTE(SUBSTITUTE(C1596,"A",""),"T",""),"G",""),"C",""))</f>
        <v>0</v>
      </c>
      <c r="J1596" s="19"/>
    </row>
    <row r="1597" customFormat="false" ht="17.25" hidden="false" customHeight="false" outlineLevel="0" collapsed="false">
      <c r="A1597" s="19"/>
      <c r="B1597" s="19"/>
      <c r="C1597" s="24"/>
      <c r="D1597" s="25" t="n">
        <f aca="false">LEN(C1597)</f>
        <v>0</v>
      </c>
      <c r="E1597" s="19"/>
      <c r="F1597" s="19"/>
      <c r="G1597" s="23"/>
      <c r="H1597" s="19"/>
      <c r="I1597" s="25" t="n">
        <f aca="false">LEN(SUBSTITUTE(SUBSTITUTE(SUBSTITUTE(SUBSTITUTE(C1597,"A",""),"T",""),"G",""),"C",""))</f>
        <v>0</v>
      </c>
      <c r="J1597" s="19"/>
    </row>
    <row r="1598" customFormat="false" ht="17.25" hidden="false" customHeight="false" outlineLevel="0" collapsed="false">
      <c r="A1598" s="19"/>
      <c r="B1598" s="19"/>
      <c r="C1598" s="24"/>
      <c r="D1598" s="25" t="n">
        <f aca="false">LEN(C1598)</f>
        <v>0</v>
      </c>
      <c r="E1598" s="19"/>
      <c r="F1598" s="19"/>
      <c r="G1598" s="23"/>
      <c r="H1598" s="19"/>
      <c r="I1598" s="25" t="n">
        <f aca="false">LEN(SUBSTITUTE(SUBSTITUTE(SUBSTITUTE(SUBSTITUTE(C1598,"A",""),"T",""),"G",""),"C",""))</f>
        <v>0</v>
      </c>
      <c r="J1598" s="19"/>
    </row>
    <row r="1599" customFormat="false" ht="17.25" hidden="false" customHeight="false" outlineLevel="0" collapsed="false">
      <c r="A1599" s="19"/>
      <c r="B1599" s="19"/>
      <c r="C1599" s="24"/>
      <c r="D1599" s="25" t="n">
        <f aca="false">LEN(C1599)</f>
        <v>0</v>
      </c>
      <c r="E1599" s="19"/>
      <c r="F1599" s="19"/>
      <c r="G1599" s="23"/>
      <c r="H1599" s="19"/>
      <c r="I1599" s="25" t="n">
        <f aca="false">LEN(SUBSTITUTE(SUBSTITUTE(SUBSTITUTE(SUBSTITUTE(C1599,"A",""),"T",""),"G",""),"C",""))</f>
        <v>0</v>
      </c>
      <c r="J1599" s="19"/>
    </row>
    <row r="1600" customFormat="false" ht="17.25" hidden="false" customHeight="false" outlineLevel="0" collapsed="false">
      <c r="A1600" s="19"/>
      <c r="B1600" s="19"/>
      <c r="C1600" s="24"/>
      <c r="D1600" s="25" t="n">
        <f aca="false">LEN(C1600)</f>
        <v>0</v>
      </c>
      <c r="E1600" s="19"/>
      <c r="F1600" s="19"/>
      <c r="G1600" s="23"/>
      <c r="H1600" s="19"/>
      <c r="I1600" s="25" t="n">
        <f aca="false">LEN(SUBSTITUTE(SUBSTITUTE(SUBSTITUTE(SUBSTITUTE(C1600,"A",""),"T",""),"G",""),"C",""))</f>
        <v>0</v>
      </c>
      <c r="J1600" s="19"/>
    </row>
    <row r="1601" customFormat="false" ht="17.25" hidden="false" customHeight="false" outlineLevel="0" collapsed="false">
      <c r="A1601" s="19"/>
      <c r="B1601" s="19"/>
      <c r="C1601" s="24"/>
      <c r="D1601" s="25" t="n">
        <f aca="false">LEN(C1601)</f>
        <v>0</v>
      </c>
      <c r="E1601" s="19"/>
      <c r="F1601" s="19"/>
      <c r="G1601" s="23"/>
      <c r="H1601" s="19"/>
      <c r="I1601" s="25" t="n">
        <f aca="false">LEN(SUBSTITUTE(SUBSTITUTE(SUBSTITUTE(SUBSTITUTE(C1601,"A",""),"T",""),"G",""),"C",""))</f>
        <v>0</v>
      </c>
      <c r="J1601" s="19"/>
    </row>
    <row r="1602" customFormat="false" ht="17.25" hidden="false" customHeight="false" outlineLevel="0" collapsed="false">
      <c r="A1602" s="19"/>
      <c r="B1602" s="19"/>
      <c r="C1602" s="24"/>
      <c r="D1602" s="25" t="n">
        <f aca="false">LEN(C1602)</f>
        <v>0</v>
      </c>
      <c r="E1602" s="19"/>
      <c r="F1602" s="19"/>
      <c r="G1602" s="23"/>
      <c r="H1602" s="19"/>
      <c r="I1602" s="25" t="n">
        <f aca="false">LEN(SUBSTITUTE(SUBSTITUTE(SUBSTITUTE(SUBSTITUTE(C1602,"A",""),"T",""),"G",""),"C",""))</f>
        <v>0</v>
      </c>
      <c r="J1602" s="19"/>
    </row>
    <row r="1603" customFormat="false" ht="17.25" hidden="false" customHeight="false" outlineLevel="0" collapsed="false">
      <c r="A1603" s="19"/>
      <c r="B1603" s="19"/>
      <c r="C1603" s="24"/>
      <c r="D1603" s="25" t="n">
        <f aca="false">LEN(C1603)</f>
        <v>0</v>
      </c>
      <c r="E1603" s="19"/>
      <c r="F1603" s="19"/>
      <c r="G1603" s="23"/>
      <c r="H1603" s="19"/>
      <c r="I1603" s="25" t="n">
        <f aca="false">LEN(SUBSTITUTE(SUBSTITUTE(SUBSTITUTE(SUBSTITUTE(C1603,"A",""),"T",""),"G",""),"C",""))</f>
        <v>0</v>
      </c>
      <c r="J1603" s="19"/>
    </row>
    <row r="1604" customFormat="false" ht="17.25" hidden="false" customHeight="false" outlineLevel="0" collapsed="false">
      <c r="A1604" s="19"/>
      <c r="B1604" s="19"/>
      <c r="C1604" s="24"/>
      <c r="D1604" s="25" t="n">
        <f aca="false">LEN(C1604)</f>
        <v>0</v>
      </c>
      <c r="E1604" s="19"/>
      <c r="F1604" s="19"/>
      <c r="G1604" s="23"/>
      <c r="H1604" s="19"/>
      <c r="I1604" s="25" t="n">
        <f aca="false">LEN(SUBSTITUTE(SUBSTITUTE(SUBSTITUTE(SUBSTITUTE(C1604,"A",""),"T",""),"G",""),"C",""))</f>
        <v>0</v>
      </c>
      <c r="J1604" s="19"/>
    </row>
    <row r="1605" customFormat="false" ht="17.25" hidden="false" customHeight="false" outlineLevel="0" collapsed="false">
      <c r="A1605" s="19"/>
      <c r="B1605" s="19"/>
      <c r="C1605" s="24"/>
      <c r="D1605" s="25" t="n">
        <f aca="false">LEN(C1605)</f>
        <v>0</v>
      </c>
      <c r="E1605" s="19"/>
      <c r="F1605" s="19"/>
      <c r="G1605" s="23"/>
      <c r="H1605" s="19"/>
      <c r="I1605" s="25" t="n">
        <f aca="false">LEN(SUBSTITUTE(SUBSTITUTE(SUBSTITUTE(SUBSTITUTE(C1605,"A",""),"T",""),"G",""),"C",""))</f>
        <v>0</v>
      </c>
      <c r="J1605" s="19"/>
    </row>
    <row r="1606" customFormat="false" ht="17.25" hidden="false" customHeight="false" outlineLevel="0" collapsed="false">
      <c r="A1606" s="19"/>
      <c r="B1606" s="19"/>
      <c r="C1606" s="24"/>
      <c r="D1606" s="25" t="n">
        <f aca="false">LEN(C1606)</f>
        <v>0</v>
      </c>
      <c r="E1606" s="19"/>
      <c r="F1606" s="19"/>
      <c r="G1606" s="23"/>
      <c r="H1606" s="19"/>
      <c r="I1606" s="25" t="n">
        <f aca="false">LEN(SUBSTITUTE(SUBSTITUTE(SUBSTITUTE(SUBSTITUTE(C1606,"A",""),"T",""),"G",""),"C",""))</f>
        <v>0</v>
      </c>
      <c r="J1606" s="19"/>
    </row>
    <row r="1607" customFormat="false" ht="17.25" hidden="false" customHeight="false" outlineLevel="0" collapsed="false">
      <c r="A1607" s="19"/>
      <c r="B1607" s="19"/>
      <c r="C1607" s="24"/>
      <c r="D1607" s="25" t="n">
        <f aca="false">LEN(C1607)</f>
        <v>0</v>
      </c>
      <c r="E1607" s="19"/>
      <c r="F1607" s="19"/>
      <c r="G1607" s="23"/>
      <c r="H1607" s="19"/>
      <c r="I1607" s="25" t="n">
        <f aca="false">LEN(SUBSTITUTE(SUBSTITUTE(SUBSTITUTE(SUBSTITUTE(C1607,"A",""),"T",""),"G",""),"C",""))</f>
        <v>0</v>
      </c>
      <c r="J1607" s="19"/>
    </row>
    <row r="1608" customFormat="false" ht="17.25" hidden="false" customHeight="false" outlineLevel="0" collapsed="false">
      <c r="A1608" s="19"/>
      <c r="B1608" s="19"/>
      <c r="C1608" s="24"/>
      <c r="D1608" s="25" t="n">
        <f aca="false">LEN(C1608)</f>
        <v>0</v>
      </c>
      <c r="E1608" s="19"/>
      <c r="F1608" s="19"/>
      <c r="G1608" s="23"/>
      <c r="H1608" s="19"/>
      <c r="I1608" s="25" t="n">
        <f aca="false">LEN(SUBSTITUTE(SUBSTITUTE(SUBSTITUTE(SUBSTITUTE(C1608,"A",""),"T",""),"G",""),"C",""))</f>
        <v>0</v>
      </c>
      <c r="J1608" s="19"/>
    </row>
    <row r="1609" customFormat="false" ht="17.25" hidden="false" customHeight="false" outlineLevel="0" collapsed="false">
      <c r="A1609" s="19"/>
      <c r="B1609" s="19"/>
      <c r="C1609" s="24"/>
      <c r="D1609" s="25" t="n">
        <f aca="false">LEN(C1609)</f>
        <v>0</v>
      </c>
      <c r="E1609" s="19"/>
      <c r="F1609" s="19"/>
      <c r="G1609" s="23"/>
      <c r="H1609" s="19"/>
      <c r="I1609" s="25" t="n">
        <f aca="false">LEN(SUBSTITUTE(SUBSTITUTE(SUBSTITUTE(SUBSTITUTE(C1609,"A",""),"T",""),"G",""),"C",""))</f>
        <v>0</v>
      </c>
      <c r="J1609" s="19"/>
    </row>
    <row r="1610" customFormat="false" ht="17.25" hidden="false" customHeight="false" outlineLevel="0" collapsed="false">
      <c r="A1610" s="19"/>
      <c r="B1610" s="19"/>
      <c r="C1610" s="24"/>
      <c r="D1610" s="25" t="n">
        <f aca="false">LEN(C1610)</f>
        <v>0</v>
      </c>
      <c r="E1610" s="19"/>
      <c r="F1610" s="19"/>
      <c r="G1610" s="23"/>
      <c r="H1610" s="19"/>
      <c r="I1610" s="25" t="n">
        <f aca="false">LEN(SUBSTITUTE(SUBSTITUTE(SUBSTITUTE(SUBSTITUTE(C1610,"A",""),"T",""),"G",""),"C",""))</f>
        <v>0</v>
      </c>
      <c r="J1610" s="19"/>
    </row>
    <row r="1611" customFormat="false" ht="17.25" hidden="false" customHeight="false" outlineLevel="0" collapsed="false">
      <c r="A1611" s="19"/>
      <c r="B1611" s="19"/>
      <c r="C1611" s="24"/>
      <c r="D1611" s="25" t="n">
        <f aca="false">LEN(C1611)</f>
        <v>0</v>
      </c>
      <c r="E1611" s="19"/>
      <c r="F1611" s="19"/>
      <c r="G1611" s="23"/>
      <c r="H1611" s="19"/>
      <c r="I1611" s="25" t="n">
        <f aca="false">LEN(SUBSTITUTE(SUBSTITUTE(SUBSTITUTE(SUBSTITUTE(C1611,"A",""),"T",""),"G",""),"C",""))</f>
        <v>0</v>
      </c>
      <c r="J1611" s="19"/>
    </row>
    <row r="1612" customFormat="false" ht="17.25" hidden="false" customHeight="false" outlineLevel="0" collapsed="false">
      <c r="A1612" s="19"/>
      <c r="B1612" s="19"/>
      <c r="C1612" s="24"/>
      <c r="D1612" s="25" t="n">
        <f aca="false">LEN(C1612)</f>
        <v>0</v>
      </c>
      <c r="E1612" s="19"/>
      <c r="F1612" s="19"/>
      <c r="G1612" s="23"/>
      <c r="H1612" s="19"/>
      <c r="I1612" s="25" t="n">
        <f aca="false">LEN(SUBSTITUTE(SUBSTITUTE(SUBSTITUTE(SUBSTITUTE(C1612,"A",""),"T",""),"G",""),"C",""))</f>
        <v>0</v>
      </c>
      <c r="J1612" s="19"/>
    </row>
    <row r="1613" customFormat="false" ht="17.25" hidden="false" customHeight="false" outlineLevel="0" collapsed="false">
      <c r="A1613" s="19"/>
      <c r="B1613" s="19"/>
      <c r="C1613" s="24"/>
      <c r="D1613" s="25" t="n">
        <f aca="false">LEN(C1613)</f>
        <v>0</v>
      </c>
      <c r="E1613" s="19"/>
      <c r="F1613" s="19"/>
      <c r="G1613" s="23"/>
      <c r="H1613" s="19"/>
      <c r="I1613" s="25" t="n">
        <f aca="false">LEN(SUBSTITUTE(SUBSTITUTE(SUBSTITUTE(SUBSTITUTE(C1613,"A",""),"T",""),"G",""),"C",""))</f>
        <v>0</v>
      </c>
      <c r="J1613" s="19"/>
    </row>
    <row r="1614" customFormat="false" ht="17.25" hidden="false" customHeight="false" outlineLevel="0" collapsed="false">
      <c r="A1614" s="19"/>
      <c r="B1614" s="19"/>
      <c r="C1614" s="24"/>
      <c r="D1614" s="25" t="n">
        <f aca="false">LEN(C1614)</f>
        <v>0</v>
      </c>
      <c r="E1614" s="19"/>
      <c r="F1614" s="19"/>
      <c r="G1614" s="23"/>
      <c r="H1614" s="19"/>
      <c r="I1614" s="25" t="n">
        <f aca="false">LEN(SUBSTITUTE(SUBSTITUTE(SUBSTITUTE(SUBSTITUTE(C1614,"A",""),"T",""),"G",""),"C",""))</f>
        <v>0</v>
      </c>
      <c r="J1614" s="19"/>
    </row>
    <row r="1615" customFormat="false" ht="17.25" hidden="false" customHeight="false" outlineLevel="0" collapsed="false">
      <c r="A1615" s="19"/>
      <c r="B1615" s="19"/>
      <c r="C1615" s="24"/>
      <c r="D1615" s="25" t="n">
        <f aca="false">LEN(C1615)</f>
        <v>0</v>
      </c>
      <c r="E1615" s="19"/>
      <c r="F1615" s="19"/>
      <c r="G1615" s="23"/>
      <c r="H1615" s="19"/>
      <c r="I1615" s="25" t="n">
        <f aca="false">LEN(SUBSTITUTE(SUBSTITUTE(SUBSTITUTE(SUBSTITUTE(C1615,"A",""),"T",""),"G",""),"C",""))</f>
        <v>0</v>
      </c>
      <c r="J1615" s="19"/>
    </row>
    <row r="1616" customFormat="false" ht="17.25" hidden="false" customHeight="false" outlineLevel="0" collapsed="false">
      <c r="A1616" s="19"/>
      <c r="B1616" s="19"/>
      <c r="C1616" s="24"/>
      <c r="D1616" s="25" t="n">
        <f aca="false">LEN(C1616)</f>
        <v>0</v>
      </c>
      <c r="E1616" s="19"/>
      <c r="F1616" s="19"/>
      <c r="G1616" s="23"/>
      <c r="H1616" s="19"/>
      <c r="I1616" s="25" t="n">
        <f aca="false">LEN(SUBSTITUTE(SUBSTITUTE(SUBSTITUTE(SUBSTITUTE(C1616,"A",""),"T",""),"G",""),"C",""))</f>
        <v>0</v>
      </c>
      <c r="J1616" s="19"/>
    </row>
    <row r="1617" customFormat="false" ht="17.25" hidden="false" customHeight="false" outlineLevel="0" collapsed="false">
      <c r="A1617" s="19"/>
      <c r="B1617" s="19"/>
      <c r="C1617" s="24"/>
      <c r="D1617" s="25" t="n">
        <f aca="false">LEN(C1617)</f>
        <v>0</v>
      </c>
      <c r="E1617" s="19"/>
      <c r="F1617" s="19"/>
      <c r="G1617" s="23"/>
      <c r="H1617" s="19"/>
      <c r="I1617" s="25" t="n">
        <f aca="false">LEN(SUBSTITUTE(SUBSTITUTE(SUBSTITUTE(SUBSTITUTE(C1617,"A",""),"T",""),"G",""),"C",""))</f>
        <v>0</v>
      </c>
      <c r="J1617" s="19"/>
    </row>
    <row r="1618" customFormat="false" ht="17.25" hidden="false" customHeight="false" outlineLevel="0" collapsed="false">
      <c r="A1618" s="19"/>
      <c r="B1618" s="19"/>
      <c r="C1618" s="24"/>
      <c r="D1618" s="25" t="n">
        <f aca="false">LEN(C1618)</f>
        <v>0</v>
      </c>
      <c r="E1618" s="19"/>
      <c r="F1618" s="19"/>
      <c r="G1618" s="23"/>
      <c r="H1618" s="19"/>
      <c r="I1618" s="25" t="n">
        <f aca="false">LEN(SUBSTITUTE(SUBSTITUTE(SUBSTITUTE(SUBSTITUTE(C1618,"A",""),"T",""),"G",""),"C",""))</f>
        <v>0</v>
      </c>
      <c r="J1618" s="19"/>
    </row>
    <row r="1619" customFormat="false" ht="17.25" hidden="false" customHeight="false" outlineLevel="0" collapsed="false">
      <c r="A1619" s="19"/>
      <c r="B1619" s="19"/>
      <c r="C1619" s="24"/>
      <c r="D1619" s="25" t="n">
        <f aca="false">LEN(C1619)</f>
        <v>0</v>
      </c>
      <c r="E1619" s="19"/>
      <c r="F1619" s="19"/>
      <c r="G1619" s="23"/>
      <c r="H1619" s="19"/>
      <c r="I1619" s="25" t="n">
        <f aca="false">LEN(SUBSTITUTE(SUBSTITUTE(SUBSTITUTE(SUBSTITUTE(C1619,"A",""),"T",""),"G",""),"C",""))</f>
        <v>0</v>
      </c>
      <c r="J1619" s="19"/>
    </row>
    <row r="1620" customFormat="false" ht="17.25" hidden="false" customHeight="false" outlineLevel="0" collapsed="false">
      <c r="A1620" s="19"/>
      <c r="B1620" s="19"/>
      <c r="C1620" s="24"/>
      <c r="D1620" s="25" t="n">
        <f aca="false">LEN(C1620)</f>
        <v>0</v>
      </c>
      <c r="E1620" s="19"/>
      <c r="F1620" s="19"/>
      <c r="G1620" s="23"/>
      <c r="H1620" s="19"/>
      <c r="I1620" s="25" t="n">
        <f aca="false">LEN(SUBSTITUTE(SUBSTITUTE(SUBSTITUTE(SUBSTITUTE(C1620,"A",""),"T",""),"G",""),"C",""))</f>
        <v>0</v>
      </c>
      <c r="J1620" s="19"/>
    </row>
    <row r="1621" customFormat="false" ht="17.25" hidden="false" customHeight="false" outlineLevel="0" collapsed="false">
      <c r="A1621" s="19"/>
      <c r="B1621" s="19"/>
      <c r="C1621" s="24"/>
      <c r="D1621" s="25" t="n">
        <f aca="false">LEN(C1621)</f>
        <v>0</v>
      </c>
      <c r="E1621" s="19"/>
      <c r="F1621" s="19"/>
      <c r="G1621" s="23"/>
      <c r="H1621" s="19"/>
      <c r="I1621" s="25" t="n">
        <f aca="false">LEN(SUBSTITUTE(SUBSTITUTE(SUBSTITUTE(SUBSTITUTE(C1621,"A",""),"T",""),"G",""),"C",""))</f>
        <v>0</v>
      </c>
      <c r="J1621" s="19"/>
    </row>
    <row r="1622" customFormat="false" ht="17.25" hidden="false" customHeight="false" outlineLevel="0" collapsed="false">
      <c r="A1622" s="19"/>
      <c r="B1622" s="19"/>
      <c r="C1622" s="24"/>
      <c r="D1622" s="25" t="n">
        <f aca="false">LEN(C1622)</f>
        <v>0</v>
      </c>
      <c r="E1622" s="19"/>
      <c r="F1622" s="19"/>
      <c r="G1622" s="23"/>
      <c r="H1622" s="19"/>
      <c r="I1622" s="25" t="n">
        <f aca="false">LEN(SUBSTITUTE(SUBSTITUTE(SUBSTITUTE(SUBSTITUTE(C1622,"A",""),"T",""),"G",""),"C",""))</f>
        <v>0</v>
      </c>
      <c r="J1622" s="19"/>
    </row>
    <row r="1623" customFormat="false" ht="17.25" hidden="false" customHeight="false" outlineLevel="0" collapsed="false">
      <c r="A1623" s="19"/>
      <c r="B1623" s="19"/>
      <c r="C1623" s="24"/>
      <c r="D1623" s="25" t="n">
        <f aca="false">LEN(C1623)</f>
        <v>0</v>
      </c>
      <c r="E1623" s="19"/>
      <c r="F1623" s="19"/>
      <c r="G1623" s="23"/>
      <c r="H1623" s="19"/>
      <c r="I1623" s="25" t="n">
        <f aca="false">LEN(SUBSTITUTE(SUBSTITUTE(SUBSTITUTE(SUBSTITUTE(C1623,"A",""),"T",""),"G",""),"C",""))</f>
        <v>0</v>
      </c>
      <c r="J1623" s="19"/>
    </row>
    <row r="1624" customFormat="false" ht="17.25" hidden="false" customHeight="false" outlineLevel="0" collapsed="false">
      <c r="A1624" s="19"/>
      <c r="B1624" s="19"/>
      <c r="C1624" s="24"/>
      <c r="D1624" s="25" t="n">
        <f aca="false">LEN(C1624)</f>
        <v>0</v>
      </c>
      <c r="E1624" s="19"/>
      <c r="F1624" s="19"/>
      <c r="G1624" s="23"/>
      <c r="H1624" s="19"/>
      <c r="I1624" s="25" t="n">
        <f aca="false">LEN(SUBSTITUTE(SUBSTITUTE(SUBSTITUTE(SUBSTITUTE(C1624,"A",""),"T",""),"G",""),"C",""))</f>
        <v>0</v>
      </c>
      <c r="J1624" s="19"/>
    </row>
    <row r="1625" customFormat="false" ht="17.25" hidden="false" customHeight="false" outlineLevel="0" collapsed="false">
      <c r="A1625" s="19"/>
      <c r="B1625" s="19"/>
      <c r="C1625" s="24"/>
      <c r="D1625" s="25" t="n">
        <f aca="false">LEN(C1625)</f>
        <v>0</v>
      </c>
      <c r="E1625" s="19"/>
      <c r="F1625" s="19"/>
      <c r="G1625" s="23"/>
      <c r="H1625" s="19"/>
      <c r="I1625" s="25" t="n">
        <f aca="false">LEN(SUBSTITUTE(SUBSTITUTE(SUBSTITUTE(SUBSTITUTE(C1625,"A",""),"T",""),"G",""),"C",""))</f>
        <v>0</v>
      </c>
      <c r="J1625" s="19"/>
    </row>
    <row r="1626" customFormat="false" ht="17.25" hidden="false" customHeight="false" outlineLevel="0" collapsed="false">
      <c r="A1626" s="19"/>
      <c r="B1626" s="19"/>
      <c r="C1626" s="24"/>
      <c r="D1626" s="25" t="n">
        <f aca="false">LEN(C1626)</f>
        <v>0</v>
      </c>
      <c r="E1626" s="19"/>
      <c r="F1626" s="19"/>
      <c r="G1626" s="23"/>
      <c r="H1626" s="19"/>
      <c r="I1626" s="25" t="n">
        <f aca="false">LEN(SUBSTITUTE(SUBSTITUTE(SUBSTITUTE(SUBSTITUTE(C1626,"A",""),"T",""),"G",""),"C",""))</f>
        <v>0</v>
      </c>
      <c r="J1626" s="19"/>
    </row>
    <row r="1627" customFormat="false" ht="17.25" hidden="false" customHeight="false" outlineLevel="0" collapsed="false">
      <c r="A1627" s="19"/>
      <c r="B1627" s="19"/>
      <c r="C1627" s="24"/>
      <c r="D1627" s="25" t="n">
        <f aca="false">LEN(C1627)</f>
        <v>0</v>
      </c>
      <c r="E1627" s="19"/>
      <c r="F1627" s="19"/>
      <c r="G1627" s="23"/>
      <c r="H1627" s="19"/>
      <c r="I1627" s="25" t="n">
        <f aca="false">LEN(SUBSTITUTE(SUBSTITUTE(SUBSTITUTE(SUBSTITUTE(C1627,"A",""),"T",""),"G",""),"C",""))</f>
        <v>0</v>
      </c>
      <c r="J1627" s="19"/>
    </row>
    <row r="1628" customFormat="false" ht="17.25" hidden="false" customHeight="false" outlineLevel="0" collapsed="false">
      <c r="A1628" s="19"/>
      <c r="B1628" s="19"/>
      <c r="C1628" s="24"/>
      <c r="D1628" s="25" t="n">
        <f aca="false">LEN(C1628)</f>
        <v>0</v>
      </c>
      <c r="E1628" s="19"/>
      <c r="F1628" s="19"/>
      <c r="G1628" s="23"/>
      <c r="H1628" s="19"/>
      <c r="I1628" s="25" t="n">
        <f aca="false">LEN(SUBSTITUTE(SUBSTITUTE(SUBSTITUTE(SUBSTITUTE(C1628,"A",""),"T",""),"G",""),"C",""))</f>
        <v>0</v>
      </c>
      <c r="J1628" s="19"/>
    </row>
    <row r="1629" customFormat="false" ht="17.25" hidden="false" customHeight="false" outlineLevel="0" collapsed="false">
      <c r="A1629" s="19"/>
      <c r="B1629" s="19"/>
      <c r="C1629" s="24"/>
      <c r="D1629" s="25" t="n">
        <f aca="false">LEN(C1629)</f>
        <v>0</v>
      </c>
      <c r="E1629" s="19"/>
      <c r="F1629" s="19"/>
      <c r="G1629" s="23"/>
      <c r="H1629" s="19"/>
      <c r="I1629" s="25" t="n">
        <f aca="false">LEN(SUBSTITUTE(SUBSTITUTE(SUBSTITUTE(SUBSTITUTE(C1629,"A",""),"T",""),"G",""),"C",""))</f>
        <v>0</v>
      </c>
      <c r="J1629" s="19"/>
    </row>
    <row r="1630" customFormat="false" ht="17.25" hidden="false" customHeight="false" outlineLevel="0" collapsed="false">
      <c r="A1630" s="19"/>
      <c r="B1630" s="19"/>
      <c r="C1630" s="24"/>
      <c r="D1630" s="25" t="n">
        <f aca="false">LEN(C1630)</f>
        <v>0</v>
      </c>
      <c r="E1630" s="19"/>
      <c r="F1630" s="19"/>
      <c r="G1630" s="23"/>
      <c r="H1630" s="19"/>
      <c r="I1630" s="25" t="n">
        <f aca="false">LEN(SUBSTITUTE(SUBSTITUTE(SUBSTITUTE(SUBSTITUTE(C1630,"A",""),"T",""),"G",""),"C",""))</f>
        <v>0</v>
      </c>
      <c r="J1630" s="19"/>
    </row>
    <row r="1631" customFormat="false" ht="17.25" hidden="false" customHeight="false" outlineLevel="0" collapsed="false">
      <c r="A1631" s="19"/>
      <c r="B1631" s="19"/>
      <c r="C1631" s="24"/>
      <c r="D1631" s="25" t="n">
        <f aca="false">LEN(C1631)</f>
        <v>0</v>
      </c>
      <c r="E1631" s="19"/>
      <c r="F1631" s="19"/>
      <c r="G1631" s="23"/>
      <c r="H1631" s="19"/>
      <c r="I1631" s="25" t="n">
        <f aca="false">LEN(SUBSTITUTE(SUBSTITUTE(SUBSTITUTE(SUBSTITUTE(C1631,"A",""),"T",""),"G",""),"C",""))</f>
        <v>0</v>
      </c>
      <c r="J1631" s="19"/>
    </row>
    <row r="1632" customFormat="false" ht="17.25" hidden="false" customHeight="false" outlineLevel="0" collapsed="false">
      <c r="A1632" s="19"/>
      <c r="B1632" s="19"/>
      <c r="C1632" s="24"/>
      <c r="D1632" s="25" t="n">
        <f aca="false">LEN(C1632)</f>
        <v>0</v>
      </c>
      <c r="E1632" s="19"/>
      <c r="F1632" s="19"/>
      <c r="G1632" s="23"/>
      <c r="H1632" s="19"/>
      <c r="I1632" s="25" t="n">
        <f aca="false">LEN(SUBSTITUTE(SUBSTITUTE(SUBSTITUTE(SUBSTITUTE(C1632,"A",""),"T",""),"G",""),"C",""))</f>
        <v>0</v>
      </c>
      <c r="J1632" s="19"/>
    </row>
    <row r="1633" customFormat="false" ht="17.25" hidden="false" customHeight="false" outlineLevel="0" collapsed="false">
      <c r="A1633" s="19"/>
      <c r="B1633" s="19"/>
      <c r="C1633" s="24"/>
      <c r="D1633" s="25" t="n">
        <f aca="false">LEN(C1633)</f>
        <v>0</v>
      </c>
      <c r="E1633" s="19"/>
      <c r="F1633" s="19"/>
      <c r="G1633" s="23"/>
      <c r="H1633" s="19"/>
      <c r="I1633" s="25" t="n">
        <f aca="false">LEN(SUBSTITUTE(SUBSTITUTE(SUBSTITUTE(SUBSTITUTE(C1633,"A",""),"T",""),"G",""),"C",""))</f>
        <v>0</v>
      </c>
      <c r="J1633" s="19"/>
    </row>
    <row r="1634" customFormat="false" ht="17.25" hidden="false" customHeight="false" outlineLevel="0" collapsed="false">
      <c r="A1634" s="19"/>
      <c r="B1634" s="19"/>
      <c r="C1634" s="24"/>
      <c r="D1634" s="25" t="n">
        <f aca="false">LEN(C1634)</f>
        <v>0</v>
      </c>
      <c r="E1634" s="19"/>
      <c r="F1634" s="19"/>
      <c r="G1634" s="23"/>
      <c r="H1634" s="19"/>
      <c r="I1634" s="25" t="n">
        <f aca="false">LEN(SUBSTITUTE(SUBSTITUTE(SUBSTITUTE(SUBSTITUTE(C1634,"A",""),"T",""),"G",""),"C",""))</f>
        <v>0</v>
      </c>
      <c r="J1634" s="19"/>
    </row>
    <row r="1635" customFormat="false" ht="17.25" hidden="false" customHeight="false" outlineLevel="0" collapsed="false">
      <c r="A1635" s="19"/>
      <c r="B1635" s="19"/>
      <c r="C1635" s="24"/>
      <c r="D1635" s="25" t="n">
        <f aca="false">LEN(C1635)</f>
        <v>0</v>
      </c>
      <c r="E1635" s="19"/>
      <c r="F1635" s="19"/>
      <c r="G1635" s="23"/>
      <c r="H1635" s="19"/>
      <c r="I1635" s="25" t="n">
        <f aca="false">LEN(SUBSTITUTE(SUBSTITUTE(SUBSTITUTE(SUBSTITUTE(C1635,"A",""),"T",""),"G",""),"C",""))</f>
        <v>0</v>
      </c>
      <c r="J1635" s="19"/>
    </row>
    <row r="1636" customFormat="false" ht="17.25" hidden="false" customHeight="false" outlineLevel="0" collapsed="false">
      <c r="A1636" s="19"/>
      <c r="B1636" s="19"/>
      <c r="C1636" s="24"/>
      <c r="D1636" s="25" t="n">
        <f aca="false">LEN(C1636)</f>
        <v>0</v>
      </c>
      <c r="E1636" s="19"/>
      <c r="F1636" s="19"/>
      <c r="G1636" s="23"/>
      <c r="H1636" s="19"/>
      <c r="I1636" s="25" t="n">
        <f aca="false">LEN(SUBSTITUTE(SUBSTITUTE(SUBSTITUTE(SUBSTITUTE(C1636,"A",""),"T",""),"G",""),"C",""))</f>
        <v>0</v>
      </c>
      <c r="J1636" s="19"/>
    </row>
    <row r="1637" customFormat="false" ht="17.25" hidden="false" customHeight="false" outlineLevel="0" collapsed="false">
      <c r="A1637" s="19"/>
      <c r="B1637" s="19"/>
      <c r="C1637" s="24"/>
      <c r="D1637" s="25" t="n">
        <f aca="false">LEN(C1637)</f>
        <v>0</v>
      </c>
      <c r="E1637" s="19"/>
      <c r="F1637" s="19"/>
      <c r="G1637" s="23"/>
      <c r="H1637" s="19"/>
      <c r="I1637" s="25" t="n">
        <f aca="false">LEN(SUBSTITUTE(SUBSTITUTE(SUBSTITUTE(SUBSTITUTE(C1637,"A",""),"T",""),"G",""),"C",""))</f>
        <v>0</v>
      </c>
      <c r="J1637" s="19"/>
    </row>
    <row r="1638" customFormat="false" ht="17.25" hidden="false" customHeight="false" outlineLevel="0" collapsed="false">
      <c r="A1638" s="19"/>
      <c r="B1638" s="19"/>
      <c r="C1638" s="24"/>
      <c r="D1638" s="25" t="n">
        <f aca="false">LEN(C1638)</f>
        <v>0</v>
      </c>
      <c r="E1638" s="19"/>
      <c r="F1638" s="19"/>
      <c r="G1638" s="23"/>
      <c r="H1638" s="19"/>
      <c r="I1638" s="25" t="n">
        <f aca="false">LEN(SUBSTITUTE(SUBSTITUTE(SUBSTITUTE(SUBSTITUTE(C1638,"A",""),"T",""),"G",""),"C",""))</f>
        <v>0</v>
      </c>
      <c r="J1638" s="19"/>
    </row>
    <row r="1639" customFormat="false" ht="17.25" hidden="false" customHeight="false" outlineLevel="0" collapsed="false">
      <c r="A1639" s="19"/>
      <c r="B1639" s="19"/>
      <c r="C1639" s="24"/>
      <c r="D1639" s="25" t="n">
        <f aca="false">LEN(C1639)</f>
        <v>0</v>
      </c>
      <c r="E1639" s="19"/>
      <c r="F1639" s="19"/>
      <c r="G1639" s="23"/>
      <c r="H1639" s="19"/>
      <c r="I1639" s="25" t="n">
        <f aca="false">LEN(SUBSTITUTE(SUBSTITUTE(SUBSTITUTE(SUBSTITUTE(C1639,"A",""),"T",""),"G",""),"C",""))</f>
        <v>0</v>
      </c>
      <c r="J1639" s="19"/>
    </row>
    <row r="1640" customFormat="false" ht="17.25" hidden="false" customHeight="false" outlineLevel="0" collapsed="false">
      <c r="A1640" s="19"/>
      <c r="B1640" s="19"/>
      <c r="C1640" s="24"/>
      <c r="D1640" s="25" t="n">
        <f aca="false">LEN(C1640)</f>
        <v>0</v>
      </c>
      <c r="E1640" s="19"/>
      <c r="F1640" s="19"/>
      <c r="G1640" s="23"/>
      <c r="H1640" s="19"/>
      <c r="I1640" s="25" t="n">
        <f aca="false">LEN(SUBSTITUTE(SUBSTITUTE(SUBSTITUTE(SUBSTITUTE(C1640,"A",""),"T",""),"G",""),"C",""))</f>
        <v>0</v>
      </c>
      <c r="J1640" s="19"/>
    </row>
    <row r="1641" customFormat="false" ht="17.25" hidden="false" customHeight="false" outlineLevel="0" collapsed="false">
      <c r="A1641" s="19"/>
      <c r="B1641" s="19"/>
      <c r="C1641" s="24"/>
      <c r="D1641" s="25" t="n">
        <f aca="false">LEN(C1641)</f>
        <v>0</v>
      </c>
      <c r="E1641" s="19"/>
      <c r="F1641" s="19"/>
      <c r="G1641" s="23"/>
      <c r="H1641" s="19"/>
      <c r="I1641" s="25" t="n">
        <f aca="false">LEN(SUBSTITUTE(SUBSTITUTE(SUBSTITUTE(SUBSTITUTE(C1641,"A",""),"T",""),"G",""),"C",""))</f>
        <v>0</v>
      </c>
      <c r="J1641" s="19"/>
    </row>
    <row r="1642" customFormat="false" ht="17.25" hidden="false" customHeight="false" outlineLevel="0" collapsed="false">
      <c r="A1642" s="19"/>
      <c r="B1642" s="19"/>
      <c r="C1642" s="24"/>
      <c r="D1642" s="25" t="n">
        <f aca="false">LEN(C1642)</f>
        <v>0</v>
      </c>
      <c r="E1642" s="19"/>
      <c r="F1642" s="19"/>
      <c r="G1642" s="23"/>
      <c r="H1642" s="19"/>
      <c r="I1642" s="25" t="n">
        <f aca="false">LEN(SUBSTITUTE(SUBSTITUTE(SUBSTITUTE(SUBSTITUTE(C1642,"A",""),"T",""),"G",""),"C",""))</f>
        <v>0</v>
      </c>
      <c r="J1642" s="19"/>
    </row>
    <row r="1643" customFormat="false" ht="17.25" hidden="false" customHeight="false" outlineLevel="0" collapsed="false">
      <c r="A1643" s="19"/>
      <c r="B1643" s="19"/>
      <c r="C1643" s="24"/>
      <c r="D1643" s="25" t="n">
        <f aca="false">LEN(C1643)</f>
        <v>0</v>
      </c>
      <c r="E1643" s="19"/>
      <c r="F1643" s="19"/>
      <c r="G1643" s="23"/>
      <c r="H1643" s="19"/>
      <c r="I1643" s="25" t="n">
        <f aca="false">LEN(SUBSTITUTE(SUBSTITUTE(SUBSTITUTE(SUBSTITUTE(C1643,"A",""),"T",""),"G",""),"C",""))</f>
        <v>0</v>
      </c>
      <c r="J1643" s="19"/>
    </row>
    <row r="1644" customFormat="false" ht="17.25" hidden="false" customHeight="false" outlineLevel="0" collapsed="false">
      <c r="A1644" s="19"/>
      <c r="B1644" s="19"/>
      <c r="C1644" s="24"/>
      <c r="D1644" s="25" t="n">
        <f aca="false">LEN(C1644)</f>
        <v>0</v>
      </c>
      <c r="E1644" s="19"/>
      <c r="F1644" s="19"/>
      <c r="G1644" s="23"/>
      <c r="H1644" s="19"/>
      <c r="I1644" s="25" t="n">
        <f aca="false">LEN(SUBSTITUTE(SUBSTITUTE(SUBSTITUTE(SUBSTITUTE(C1644,"A",""),"T",""),"G",""),"C",""))</f>
        <v>0</v>
      </c>
      <c r="J1644" s="19"/>
    </row>
    <row r="1645" customFormat="false" ht="17.25" hidden="false" customHeight="false" outlineLevel="0" collapsed="false">
      <c r="A1645" s="19"/>
      <c r="B1645" s="19"/>
      <c r="C1645" s="24"/>
      <c r="D1645" s="25" t="n">
        <f aca="false">LEN(C1645)</f>
        <v>0</v>
      </c>
      <c r="E1645" s="19"/>
      <c r="F1645" s="19"/>
      <c r="G1645" s="23"/>
      <c r="H1645" s="19"/>
      <c r="I1645" s="25" t="n">
        <f aca="false">LEN(SUBSTITUTE(SUBSTITUTE(SUBSTITUTE(SUBSTITUTE(C1645,"A",""),"T",""),"G",""),"C",""))</f>
        <v>0</v>
      </c>
      <c r="J1645" s="19"/>
    </row>
    <row r="1646" customFormat="false" ht="17.25" hidden="false" customHeight="false" outlineLevel="0" collapsed="false">
      <c r="A1646" s="19"/>
      <c r="B1646" s="19"/>
      <c r="C1646" s="24"/>
      <c r="D1646" s="25" t="n">
        <f aca="false">LEN(C1646)</f>
        <v>0</v>
      </c>
      <c r="E1646" s="19"/>
      <c r="F1646" s="19"/>
      <c r="G1646" s="23"/>
      <c r="H1646" s="19"/>
      <c r="I1646" s="25" t="n">
        <f aca="false">LEN(SUBSTITUTE(SUBSTITUTE(SUBSTITUTE(SUBSTITUTE(C1646,"A",""),"T",""),"G",""),"C",""))</f>
        <v>0</v>
      </c>
      <c r="J1646" s="19"/>
    </row>
    <row r="1647" customFormat="false" ht="17.25" hidden="false" customHeight="false" outlineLevel="0" collapsed="false">
      <c r="A1647" s="19"/>
      <c r="B1647" s="19"/>
      <c r="C1647" s="24"/>
      <c r="D1647" s="25" t="n">
        <f aca="false">LEN(C1647)</f>
        <v>0</v>
      </c>
      <c r="E1647" s="19"/>
      <c r="F1647" s="19"/>
      <c r="G1647" s="23"/>
      <c r="H1647" s="19"/>
      <c r="I1647" s="25" t="n">
        <f aca="false">LEN(SUBSTITUTE(SUBSTITUTE(SUBSTITUTE(SUBSTITUTE(C1647,"A",""),"T",""),"G",""),"C",""))</f>
        <v>0</v>
      </c>
      <c r="J1647" s="19"/>
    </row>
    <row r="1648" customFormat="false" ht="17.25" hidden="false" customHeight="false" outlineLevel="0" collapsed="false">
      <c r="A1648" s="19"/>
      <c r="B1648" s="19"/>
      <c r="C1648" s="24"/>
      <c r="D1648" s="25" t="n">
        <f aca="false">LEN(C1648)</f>
        <v>0</v>
      </c>
      <c r="E1648" s="19"/>
      <c r="F1648" s="19"/>
      <c r="G1648" s="23"/>
      <c r="H1648" s="19"/>
      <c r="I1648" s="25" t="n">
        <f aca="false">LEN(SUBSTITUTE(SUBSTITUTE(SUBSTITUTE(SUBSTITUTE(C1648,"A",""),"T",""),"G",""),"C",""))</f>
        <v>0</v>
      </c>
      <c r="J1648" s="19"/>
    </row>
    <row r="1649" customFormat="false" ht="17.25" hidden="false" customHeight="false" outlineLevel="0" collapsed="false">
      <c r="A1649" s="19"/>
      <c r="B1649" s="19"/>
      <c r="C1649" s="24"/>
      <c r="D1649" s="25" t="n">
        <f aca="false">LEN(C1649)</f>
        <v>0</v>
      </c>
      <c r="E1649" s="19"/>
      <c r="F1649" s="19"/>
      <c r="G1649" s="23"/>
      <c r="H1649" s="19"/>
      <c r="I1649" s="25" t="n">
        <f aca="false">LEN(SUBSTITUTE(SUBSTITUTE(SUBSTITUTE(SUBSTITUTE(C1649,"A",""),"T",""),"G",""),"C",""))</f>
        <v>0</v>
      </c>
      <c r="J1649" s="19"/>
    </row>
    <row r="1650" customFormat="false" ht="17.25" hidden="false" customHeight="false" outlineLevel="0" collapsed="false">
      <c r="A1650" s="19"/>
      <c r="B1650" s="19"/>
      <c r="C1650" s="24"/>
      <c r="D1650" s="25" t="n">
        <f aca="false">LEN(C1650)</f>
        <v>0</v>
      </c>
      <c r="E1650" s="19"/>
      <c r="F1650" s="19"/>
      <c r="G1650" s="23"/>
      <c r="H1650" s="19"/>
      <c r="I1650" s="25" t="n">
        <f aca="false">LEN(SUBSTITUTE(SUBSTITUTE(SUBSTITUTE(SUBSTITUTE(C1650,"A",""),"T",""),"G",""),"C",""))</f>
        <v>0</v>
      </c>
      <c r="J1650" s="19"/>
    </row>
    <row r="1651" customFormat="false" ht="17.25" hidden="false" customHeight="false" outlineLevel="0" collapsed="false">
      <c r="A1651" s="19"/>
      <c r="B1651" s="19"/>
      <c r="C1651" s="24"/>
      <c r="D1651" s="25" t="n">
        <f aca="false">LEN(C1651)</f>
        <v>0</v>
      </c>
      <c r="E1651" s="19"/>
      <c r="F1651" s="19"/>
      <c r="G1651" s="23"/>
      <c r="H1651" s="19"/>
      <c r="I1651" s="25" t="n">
        <f aca="false">LEN(SUBSTITUTE(SUBSTITUTE(SUBSTITUTE(SUBSTITUTE(C1651,"A",""),"T",""),"G",""),"C",""))</f>
        <v>0</v>
      </c>
      <c r="J1651" s="19"/>
    </row>
    <row r="1652" customFormat="false" ht="17.25" hidden="false" customHeight="false" outlineLevel="0" collapsed="false">
      <c r="A1652" s="19"/>
      <c r="B1652" s="19"/>
      <c r="C1652" s="24"/>
      <c r="D1652" s="25" t="n">
        <f aca="false">LEN(C1652)</f>
        <v>0</v>
      </c>
      <c r="E1652" s="19"/>
      <c r="F1652" s="19"/>
      <c r="G1652" s="23"/>
      <c r="H1652" s="19"/>
      <c r="I1652" s="25" t="n">
        <f aca="false">LEN(SUBSTITUTE(SUBSTITUTE(SUBSTITUTE(SUBSTITUTE(C1652,"A",""),"T",""),"G",""),"C",""))</f>
        <v>0</v>
      </c>
      <c r="J1652" s="19"/>
    </row>
    <row r="1653" customFormat="false" ht="17.25" hidden="false" customHeight="false" outlineLevel="0" collapsed="false">
      <c r="A1653" s="19"/>
      <c r="B1653" s="19"/>
      <c r="C1653" s="24"/>
      <c r="D1653" s="25" t="n">
        <f aca="false">LEN(C1653)</f>
        <v>0</v>
      </c>
      <c r="E1653" s="19"/>
      <c r="F1653" s="19"/>
      <c r="G1653" s="23"/>
      <c r="H1653" s="19"/>
      <c r="I1653" s="25" t="n">
        <f aca="false">LEN(SUBSTITUTE(SUBSTITUTE(SUBSTITUTE(SUBSTITUTE(C1653,"A",""),"T",""),"G",""),"C",""))</f>
        <v>0</v>
      </c>
      <c r="J1653" s="19"/>
    </row>
    <row r="1654" customFormat="false" ht="17.25" hidden="false" customHeight="false" outlineLevel="0" collapsed="false">
      <c r="A1654" s="19"/>
      <c r="B1654" s="19"/>
      <c r="C1654" s="24"/>
      <c r="D1654" s="25" t="n">
        <f aca="false">LEN(C1654)</f>
        <v>0</v>
      </c>
      <c r="E1654" s="19"/>
      <c r="F1654" s="19"/>
      <c r="G1654" s="23"/>
      <c r="H1654" s="19"/>
      <c r="I1654" s="25" t="n">
        <f aca="false">LEN(SUBSTITUTE(SUBSTITUTE(SUBSTITUTE(SUBSTITUTE(C1654,"A",""),"T",""),"G",""),"C",""))</f>
        <v>0</v>
      </c>
      <c r="J1654" s="19"/>
    </row>
    <row r="1655" customFormat="false" ht="17.25" hidden="false" customHeight="false" outlineLevel="0" collapsed="false">
      <c r="A1655" s="19"/>
      <c r="B1655" s="19"/>
      <c r="C1655" s="24"/>
      <c r="D1655" s="25" t="n">
        <f aca="false">LEN(C1655)</f>
        <v>0</v>
      </c>
      <c r="E1655" s="19"/>
      <c r="F1655" s="19"/>
      <c r="G1655" s="23"/>
      <c r="H1655" s="19"/>
      <c r="I1655" s="25" t="n">
        <f aca="false">LEN(SUBSTITUTE(SUBSTITUTE(SUBSTITUTE(SUBSTITUTE(C1655,"A",""),"T",""),"G",""),"C",""))</f>
        <v>0</v>
      </c>
      <c r="J1655" s="19"/>
    </row>
    <row r="1656" customFormat="false" ht="17.25" hidden="false" customHeight="false" outlineLevel="0" collapsed="false">
      <c r="A1656" s="19"/>
      <c r="B1656" s="19"/>
      <c r="C1656" s="24"/>
      <c r="D1656" s="25" t="n">
        <f aca="false">LEN(C1656)</f>
        <v>0</v>
      </c>
      <c r="E1656" s="19"/>
      <c r="F1656" s="19"/>
      <c r="G1656" s="23"/>
      <c r="H1656" s="19"/>
      <c r="I1656" s="25" t="n">
        <f aca="false">LEN(SUBSTITUTE(SUBSTITUTE(SUBSTITUTE(SUBSTITUTE(C1656,"A",""),"T",""),"G",""),"C",""))</f>
        <v>0</v>
      </c>
      <c r="J1656" s="19"/>
    </row>
    <row r="1657" customFormat="false" ht="17.25" hidden="false" customHeight="false" outlineLevel="0" collapsed="false">
      <c r="A1657" s="19"/>
      <c r="B1657" s="19"/>
      <c r="C1657" s="24"/>
      <c r="D1657" s="25" t="n">
        <f aca="false">LEN(C1657)</f>
        <v>0</v>
      </c>
      <c r="E1657" s="19"/>
      <c r="F1657" s="19"/>
      <c r="G1657" s="23"/>
      <c r="H1657" s="19"/>
      <c r="I1657" s="25" t="n">
        <f aca="false">LEN(SUBSTITUTE(SUBSTITUTE(SUBSTITUTE(SUBSTITUTE(C1657,"A",""),"T",""),"G",""),"C",""))</f>
        <v>0</v>
      </c>
      <c r="J1657" s="19"/>
    </row>
    <row r="1658" customFormat="false" ht="17.25" hidden="false" customHeight="false" outlineLevel="0" collapsed="false">
      <c r="A1658" s="19"/>
      <c r="B1658" s="19"/>
      <c r="C1658" s="24"/>
      <c r="D1658" s="25" t="n">
        <f aca="false">LEN(C1658)</f>
        <v>0</v>
      </c>
      <c r="E1658" s="19"/>
      <c r="F1658" s="19"/>
      <c r="G1658" s="23"/>
      <c r="H1658" s="19"/>
      <c r="I1658" s="25" t="n">
        <f aca="false">LEN(SUBSTITUTE(SUBSTITUTE(SUBSTITUTE(SUBSTITUTE(C1658,"A",""),"T",""),"G",""),"C",""))</f>
        <v>0</v>
      </c>
      <c r="J1658" s="19"/>
    </row>
    <row r="1659" customFormat="false" ht="17.25" hidden="false" customHeight="false" outlineLevel="0" collapsed="false">
      <c r="A1659" s="19"/>
      <c r="B1659" s="19"/>
      <c r="C1659" s="24"/>
      <c r="D1659" s="25" t="n">
        <f aca="false">LEN(C1659)</f>
        <v>0</v>
      </c>
      <c r="E1659" s="19"/>
      <c r="F1659" s="19"/>
      <c r="G1659" s="23"/>
      <c r="H1659" s="19"/>
      <c r="I1659" s="25" t="n">
        <f aca="false">LEN(SUBSTITUTE(SUBSTITUTE(SUBSTITUTE(SUBSTITUTE(C1659,"A",""),"T",""),"G",""),"C",""))</f>
        <v>0</v>
      </c>
      <c r="J1659" s="19"/>
    </row>
    <row r="1660" customFormat="false" ht="17.25" hidden="false" customHeight="false" outlineLevel="0" collapsed="false">
      <c r="A1660" s="19"/>
      <c r="B1660" s="19"/>
      <c r="C1660" s="24"/>
      <c r="D1660" s="25" t="n">
        <f aca="false">LEN(C1660)</f>
        <v>0</v>
      </c>
      <c r="E1660" s="19"/>
      <c r="F1660" s="19"/>
      <c r="G1660" s="23"/>
      <c r="H1660" s="19"/>
      <c r="I1660" s="25" t="n">
        <f aca="false">LEN(SUBSTITUTE(SUBSTITUTE(SUBSTITUTE(SUBSTITUTE(C1660,"A",""),"T",""),"G",""),"C",""))</f>
        <v>0</v>
      </c>
      <c r="J1660" s="19"/>
    </row>
    <row r="1661" customFormat="false" ht="17.25" hidden="false" customHeight="false" outlineLevel="0" collapsed="false">
      <c r="A1661" s="19"/>
      <c r="B1661" s="19"/>
      <c r="C1661" s="24"/>
      <c r="D1661" s="25" t="n">
        <f aca="false">LEN(C1661)</f>
        <v>0</v>
      </c>
      <c r="E1661" s="19"/>
      <c r="F1661" s="19"/>
      <c r="G1661" s="23"/>
      <c r="H1661" s="19"/>
      <c r="I1661" s="25" t="n">
        <f aca="false">LEN(SUBSTITUTE(SUBSTITUTE(SUBSTITUTE(SUBSTITUTE(C1661,"A",""),"T",""),"G",""),"C",""))</f>
        <v>0</v>
      </c>
      <c r="J1661" s="19"/>
    </row>
    <row r="1662" customFormat="false" ht="17.25" hidden="false" customHeight="false" outlineLevel="0" collapsed="false">
      <c r="A1662" s="19"/>
      <c r="B1662" s="19"/>
      <c r="C1662" s="24"/>
      <c r="D1662" s="25" t="n">
        <f aca="false">LEN(C1662)</f>
        <v>0</v>
      </c>
      <c r="E1662" s="19"/>
      <c r="F1662" s="19"/>
      <c r="G1662" s="23"/>
      <c r="H1662" s="19"/>
      <c r="I1662" s="25" t="n">
        <f aca="false">LEN(SUBSTITUTE(SUBSTITUTE(SUBSTITUTE(SUBSTITUTE(C1662,"A",""),"T",""),"G",""),"C",""))</f>
        <v>0</v>
      </c>
      <c r="J1662" s="19"/>
    </row>
    <row r="1663" customFormat="false" ht="17.25" hidden="false" customHeight="false" outlineLevel="0" collapsed="false">
      <c r="A1663" s="19"/>
      <c r="B1663" s="19"/>
      <c r="C1663" s="24"/>
      <c r="D1663" s="25" t="n">
        <f aca="false">LEN(C1663)</f>
        <v>0</v>
      </c>
      <c r="E1663" s="19"/>
      <c r="F1663" s="19"/>
      <c r="G1663" s="23"/>
      <c r="H1663" s="19"/>
      <c r="I1663" s="25" t="n">
        <f aca="false">LEN(SUBSTITUTE(SUBSTITUTE(SUBSTITUTE(SUBSTITUTE(C1663,"A",""),"T",""),"G",""),"C",""))</f>
        <v>0</v>
      </c>
      <c r="J1663" s="19"/>
    </row>
    <row r="1664" customFormat="false" ht="17.25" hidden="false" customHeight="false" outlineLevel="0" collapsed="false">
      <c r="A1664" s="19"/>
      <c r="B1664" s="19"/>
      <c r="C1664" s="24"/>
      <c r="D1664" s="25" t="n">
        <f aca="false">LEN(C1664)</f>
        <v>0</v>
      </c>
      <c r="E1664" s="19"/>
      <c r="F1664" s="19"/>
      <c r="G1664" s="23"/>
      <c r="H1664" s="19"/>
      <c r="I1664" s="25" t="n">
        <f aca="false">LEN(SUBSTITUTE(SUBSTITUTE(SUBSTITUTE(SUBSTITUTE(C1664,"A",""),"T",""),"G",""),"C",""))</f>
        <v>0</v>
      </c>
      <c r="J1664" s="19"/>
    </row>
    <row r="1665" customFormat="false" ht="17.25" hidden="false" customHeight="false" outlineLevel="0" collapsed="false">
      <c r="A1665" s="19"/>
      <c r="B1665" s="19"/>
      <c r="C1665" s="24"/>
      <c r="D1665" s="25" t="n">
        <f aca="false">LEN(C1665)</f>
        <v>0</v>
      </c>
      <c r="E1665" s="19"/>
      <c r="F1665" s="19"/>
      <c r="G1665" s="23"/>
      <c r="H1665" s="19"/>
      <c r="I1665" s="25" t="n">
        <f aca="false">LEN(SUBSTITUTE(SUBSTITUTE(SUBSTITUTE(SUBSTITUTE(C1665,"A",""),"T",""),"G",""),"C",""))</f>
        <v>0</v>
      </c>
      <c r="J1665" s="19"/>
    </row>
    <row r="1666" customFormat="false" ht="17.25" hidden="false" customHeight="false" outlineLevel="0" collapsed="false">
      <c r="A1666" s="19"/>
      <c r="B1666" s="19"/>
      <c r="C1666" s="24"/>
      <c r="D1666" s="25" t="n">
        <f aca="false">LEN(C1666)</f>
        <v>0</v>
      </c>
      <c r="E1666" s="19"/>
      <c r="F1666" s="19"/>
      <c r="G1666" s="23"/>
      <c r="H1666" s="19"/>
      <c r="I1666" s="25" t="n">
        <f aca="false">LEN(SUBSTITUTE(SUBSTITUTE(SUBSTITUTE(SUBSTITUTE(C1666,"A",""),"T",""),"G",""),"C",""))</f>
        <v>0</v>
      </c>
      <c r="J1666" s="19"/>
    </row>
    <row r="1667" customFormat="false" ht="17.25" hidden="false" customHeight="false" outlineLevel="0" collapsed="false">
      <c r="A1667" s="19"/>
      <c r="B1667" s="19"/>
      <c r="C1667" s="24"/>
      <c r="D1667" s="25" t="n">
        <f aca="false">LEN(C1667)</f>
        <v>0</v>
      </c>
      <c r="E1667" s="19"/>
      <c r="F1667" s="19"/>
      <c r="G1667" s="23"/>
      <c r="H1667" s="19"/>
      <c r="I1667" s="25" t="n">
        <f aca="false">LEN(SUBSTITUTE(SUBSTITUTE(SUBSTITUTE(SUBSTITUTE(C1667,"A",""),"T",""),"G",""),"C",""))</f>
        <v>0</v>
      </c>
      <c r="J1667" s="19"/>
    </row>
    <row r="1668" customFormat="false" ht="17.25" hidden="false" customHeight="false" outlineLevel="0" collapsed="false">
      <c r="A1668" s="19"/>
      <c r="B1668" s="19"/>
      <c r="C1668" s="24"/>
      <c r="D1668" s="25" t="n">
        <f aca="false">LEN(C1668)</f>
        <v>0</v>
      </c>
      <c r="E1668" s="19"/>
      <c r="F1668" s="19"/>
      <c r="G1668" s="23"/>
      <c r="H1668" s="19"/>
      <c r="I1668" s="25" t="n">
        <f aca="false">LEN(SUBSTITUTE(SUBSTITUTE(SUBSTITUTE(SUBSTITUTE(C1668,"A",""),"T",""),"G",""),"C",""))</f>
        <v>0</v>
      </c>
      <c r="J1668" s="19"/>
    </row>
    <row r="1669" customFormat="false" ht="17.25" hidden="false" customHeight="false" outlineLevel="0" collapsed="false">
      <c r="A1669" s="19"/>
      <c r="B1669" s="19"/>
      <c r="C1669" s="24"/>
      <c r="D1669" s="25" t="n">
        <f aca="false">LEN(C1669)</f>
        <v>0</v>
      </c>
      <c r="E1669" s="19"/>
      <c r="F1669" s="19"/>
      <c r="G1669" s="23"/>
      <c r="H1669" s="19"/>
      <c r="I1669" s="25" t="n">
        <f aca="false">LEN(SUBSTITUTE(SUBSTITUTE(SUBSTITUTE(SUBSTITUTE(C1669,"A",""),"T",""),"G",""),"C",""))</f>
        <v>0</v>
      </c>
      <c r="J1669" s="19"/>
    </row>
    <row r="1670" customFormat="false" ht="17.25" hidden="false" customHeight="false" outlineLevel="0" collapsed="false">
      <c r="A1670" s="19"/>
      <c r="B1670" s="19"/>
      <c r="C1670" s="24"/>
      <c r="D1670" s="25" t="n">
        <f aca="false">LEN(C1670)</f>
        <v>0</v>
      </c>
      <c r="E1670" s="19"/>
      <c r="F1670" s="19"/>
      <c r="G1670" s="23"/>
      <c r="H1670" s="19"/>
      <c r="I1670" s="25" t="n">
        <f aca="false">LEN(SUBSTITUTE(SUBSTITUTE(SUBSTITUTE(SUBSTITUTE(C1670,"A",""),"T",""),"G",""),"C",""))</f>
        <v>0</v>
      </c>
      <c r="J1670" s="19"/>
    </row>
    <row r="1671" customFormat="false" ht="17.25" hidden="false" customHeight="false" outlineLevel="0" collapsed="false">
      <c r="A1671" s="19"/>
      <c r="B1671" s="19"/>
      <c r="C1671" s="24"/>
      <c r="D1671" s="25" t="n">
        <f aca="false">LEN(C1671)</f>
        <v>0</v>
      </c>
      <c r="E1671" s="19"/>
      <c r="F1671" s="19"/>
      <c r="G1671" s="23"/>
      <c r="H1671" s="19"/>
      <c r="I1671" s="25" t="n">
        <f aca="false">LEN(SUBSTITUTE(SUBSTITUTE(SUBSTITUTE(SUBSTITUTE(C1671,"A",""),"T",""),"G",""),"C",""))</f>
        <v>0</v>
      </c>
      <c r="J1671" s="19"/>
    </row>
    <row r="1672" customFormat="false" ht="17.25" hidden="false" customHeight="false" outlineLevel="0" collapsed="false">
      <c r="A1672" s="19"/>
      <c r="B1672" s="19"/>
      <c r="C1672" s="24"/>
      <c r="D1672" s="25" t="n">
        <f aca="false">LEN(C1672)</f>
        <v>0</v>
      </c>
      <c r="E1672" s="19"/>
      <c r="F1672" s="19"/>
      <c r="G1672" s="23"/>
      <c r="H1672" s="19"/>
      <c r="I1672" s="25" t="n">
        <f aca="false">LEN(SUBSTITUTE(SUBSTITUTE(SUBSTITUTE(SUBSTITUTE(C1672,"A",""),"T",""),"G",""),"C",""))</f>
        <v>0</v>
      </c>
      <c r="J1672" s="19"/>
    </row>
    <row r="1673" customFormat="false" ht="17.25" hidden="false" customHeight="false" outlineLevel="0" collapsed="false">
      <c r="A1673" s="19"/>
      <c r="B1673" s="19"/>
      <c r="C1673" s="24"/>
      <c r="D1673" s="25" t="n">
        <f aca="false">LEN(C1673)</f>
        <v>0</v>
      </c>
      <c r="E1673" s="19"/>
      <c r="F1673" s="19"/>
      <c r="G1673" s="23"/>
      <c r="H1673" s="19"/>
      <c r="I1673" s="25" t="n">
        <f aca="false">LEN(SUBSTITUTE(SUBSTITUTE(SUBSTITUTE(SUBSTITUTE(C1673,"A",""),"T",""),"G",""),"C",""))</f>
        <v>0</v>
      </c>
      <c r="J1673" s="19"/>
    </row>
    <row r="1674" customFormat="false" ht="17.25" hidden="false" customHeight="false" outlineLevel="0" collapsed="false">
      <c r="A1674" s="19"/>
      <c r="B1674" s="19"/>
      <c r="C1674" s="24"/>
      <c r="D1674" s="25" t="n">
        <f aca="false">LEN(C1674)</f>
        <v>0</v>
      </c>
      <c r="E1674" s="19"/>
      <c r="F1674" s="19"/>
      <c r="G1674" s="23"/>
      <c r="H1674" s="19"/>
      <c r="I1674" s="25" t="n">
        <f aca="false">LEN(SUBSTITUTE(SUBSTITUTE(SUBSTITUTE(SUBSTITUTE(C1674,"A",""),"T",""),"G",""),"C",""))</f>
        <v>0</v>
      </c>
      <c r="J1674" s="19"/>
    </row>
    <row r="1675" customFormat="false" ht="17.25" hidden="false" customHeight="false" outlineLevel="0" collapsed="false">
      <c r="A1675" s="19"/>
      <c r="B1675" s="19"/>
      <c r="C1675" s="24"/>
      <c r="D1675" s="25" t="n">
        <f aca="false">LEN(C1675)</f>
        <v>0</v>
      </c>
      <c r="E1675" s="19"/>
      <c r="F1675" s="19"/>
      <c r="G1675" s="23"/>
      <c r="H1675" s="19"/>
      <c r="I1675" s="25" t="n">
        <f aca="false">LEN(SUBSTITUTE(SUBSTITUTE(SUBSTITUTE(SUBSTITUTE(C1675,"A",""),"T",""),"G",""),"C",""))</f>
        <v>0</v>
      </c>
      <c r="J1675" s="19"/>
    </row>
    <row r="1676" customFormat="false" ht="17.25" hidden="false" customHeight="false" outlineLevel="0" collapsed="false">
      <c r="A1676" s="19"/>
      <c r="B1676" s="19"/>
      <c r="C1676" s="24"/>
      <c r="D1676" s="25" t="n">
        <f aca="false">LEN(C1676)</f>
        <v>0</v>
      </c>
      <c r="E1676" s="19"/>
      <c r="F1676" s="19"/>
      <c r="G1676" s="23"/>
      <c r="H1676" s="19"/>
      <c r="I1676" s="25" t="n">
        <f aca="false">LEN(SUBSTITUTE(SUBSTITUTE(SUBSTITUTE(SUBSTITUTE(C1676,"A",""),"T",""),"G",""),"C",""))</f>
        <v>0</v>
      </c>
      <c r="J1676" s="19"/>
    </row>
    <row r="1677" customFormat="false" ht="17.25" hidden="false" customHeight="false" outlineLevel="0" collapsed="false">
      <c r="A1677" s="19"/>
      <c r="B1677" s="19"/>
      <c r="C1677" s="24"/>
      <c r="D1677" s="25" t="n">
        <f aca="false">LEN(C1677)</f>
        <v>0</v>
      </c>
      <c r="E1677" s="19"/>
      <c r="F1677" s="19"/>
      <c r="G1677" s="23"/>
      <c r="H1677" s="19"/>
      <c r="I1677" s="25" t="n">
        <f aca="false">LEN(SUBSTITUTE(SUBSTITUTE(SUBSTITUTE(SUBSTITUTE(C1677,"A",""),"T",""),"G",""),"C",""))</f>
        <v>0</v>
      </c>
      <c r="J1677" s="19"/>
    </row>
    <row r="1678" customFormat="false" ht="17.25" hidden="false" customHeight="false" outlineLevel="0" collapsed="false">
      <c r="A1678" s="19"/>
      <c r="B1678" s="19"/>
      <c r="C1678" s="24"/>
      <c r="D1678" s="25" t="n">
        <f aca="false">LEN(C1678)</f>
        <v>0</v>
      </c>
      <c r="E1678" s="19"/>
      <c r="F1678" s="19"/>
      <c r="G1678" s="23"/>
      <c r="H1678" s="19"/>
      <c r="I1678" s="25" t="n">
        <f aca="false">LEN(SUBSTITUTE(SUBSTITUTE(SUBSTITUTE(SUBSTITUTE(C1678,"A",""),"T",""),"G",""),"C",""))</f>
        <v>0</v>
      </c>
      <c r="J1678" s="19"/>
    </row>
    <row r="1679" customFormat="false" ht="17.25" hidden="false" customHeight="false" outlineLevel="0" collapsed="false">
      <c r="A1679" s="19"/>
      <c r="B1679" s="19"/>
      <c r="C1679" s="24"/>
      <c r="D1679" s="25" t="n">
        <f aca="false">LEN(C1679)</f>
        <v>0</v>
      </c>
      <c r="E1679" s="19"/>
      <c r="F1679" s="19"/>
      <c r="G1679" s="23"/>
      <c r="H1679" s="19"/>
      <c r="I1679" s="25" t="n">
        <f aca="false">LEN(SUBSTITUTE(SUBSTITUTE(SUBSTITUTE(SUBSTITUTE(C1679,"A",""),"T",""),"G",""),"C",""))</f>
        <v>0</v>
      </c>
      <c r="J1679" s="19"/>
    </row>
    <row r="1680" customFormat="false" ht="17.25" hidden="false" customHeight="false" outlineLevel="0" collapsed="false">
      <c r="A1680" s="19"/>
      <c r="B1680" s="19"/>
      <c r="C1680" s="24"/>
      <c r="D1680" s="25" t="n">
        <f aca="false">LEN(C1680)</f>
        <v>0</v>
      </c>
      <c r="E1680" s="19"/>
      <c r="F1680" s="19"/>
      <c r="G1680" s="23"/>
      <c r="H1680" s="19"/>
      <c r="I1680" s="25" t="n">
        <f aca="false">LEN(SUBSTITUTE(SUBSTITUTE(SUBSTITUTE(SUBSTITUTE(C1680,"A",""),"T",""),"G",""),"C",""))</f>
        <v>0</v>
      </c>
      <c r="J1680" s="19"/>
    </row>
    <row r="1681" customFormat="false" ht="17.25" hidden="false" customHeight="false" outlineLevel="0" collapsed="false">
      <c r="A1681" s="19"/>
      <c r="B1681" s="19"/>
      <c r="C1681" s="24"/>
      <c r="D1681" s="25" t="n">
        <f aca="false">LEN(C1681)</f>
        <v>0</v>
      </c>
      <c r="E1681" s="19"/>
      <c r="F1681" s="19"/>
      <c r="G1681" s="23"/>
      <c r="H1681" s="19"/>
      <c r="I1681" s="25" t="n">
        <f aca="false">LEN(SUBSTITUTE(SUBSTITUTE(SUBSTITUTE(SUBSTITUTE(C1681,"A",""),"T",""),"G",""),"C",""))</f>
        <v>0</v>
      </c>
      <c r="J1681" s="19"/>
    </row>
    <row r="1682" customFormat="false" ht="17.25" hidden="false" customHeight="false" outlineLevel="0" collapsed="false">
      <c r="A1682" s="19"/>
      <c r="B1682" s="19"/>
      <c r="C1682" s="24"/>
      <c r="D1682" s="25" t="n">
        <f aca="false">LEN(C1682)</f>
        <v>0</v>
      </c>
      <c r="E1682" s="19"/>
      <c r="F1682" s="19"/>
      <c r="G1682" s="23"/>
      <c r="H1682" s="19"/>
      <c r="I1682" s="25" t="n">
        <f aca="false">LEN(SUBSTITUTE(SUBSTITUTE(SUBSTITUTE(SUBSTITUTE(C1682,"A",""),"T",""),"G",""),"C",""))</f>
        <v>0</v>
      </c>
      <c r="J1682" s="19"/>
    </row>
    <row r="1683" customFormat="false" ht="17.25" hidden="false" customHeight="false" outlineLevel="0" collapsed="false">
      <c r="A1683" s="19"/>
      <c r="B1683" s="19"/>
      <c r="C1683" s="24"/>
      <c r="D1683" s="25" t="n">
        <f aca="false">LEN(C1683)</f>
        <v>0</v>
      </c>
      <c r="E1683" s="19"/>
      <c r="F1683" s="19"/>
      <c r="G1683" s="23"/>
      <c r="H1683" s="19"/>
      <c r="I1683" s="25" t="n">
        <f aca="false">LEN(SUBSTITUTE(SUBSTITUTE(SUBSTITUTE(SUBSTITUTE(C1683,"A",""),"T",""),"G",""),"C",""))</f>
        <v>0</v>
      </c>
      <c r="J1683" s="19"/>
    </row>
    <row r="1684" customFormat="false" ht="17.25" hidden="false" customHeight="false" outlineLevel="0" collapsed="false">
      <c r="A1684" s="19"/>
      <c r="B1684" s="19"/>
      <c r="C1684" s="24"/>
      <c r="D1684" s="25" t="n">
        <f aca="false">LEN(C1684)</f>
        <v>0</v>
      </c>
      <c r="E1684" s="19"/>
      <c r="F1684" s="19"/>
      <c r="G1684" s="23"/>
      <c r="H1684" s="19"/>
      <c r="I1684" s="25" t="n">
        <f aca="false">LEN(SUBSTITUTE(SUBSTITUTE(SUBSTITUTE(SUBSTITUTE(C1684,"A",""),"T",""),"G",""),"C",""))</f>
        <v>0</v>
      </c>
      <c r="J1684" s="19"/>
    </row>
    <row r="1685" customFormat="false" ht="17.25" hidden="false" customHeight="false" outlineLevel="0" collapsed="false">
      <c r="A1685" s="19"/>
      <c r="B1685" s="19"/>
      <c r="C1685" s="24"/>
      <c r="D1685" s="25" t="n">
        <f aca="false">LEN(C1685)</f>
        <v>0</v>
      </c>
      <c r="E1685" s="19"/>
      <c r="F1685" s="19"/>
      <c r="G1685" s="23"/>
      <c r="H1685" s="19"/>
      <c r="I1685" s="25" t="n">
        <f aca="false">LEN(SUBSTITUTE(SUBSTITUTE(SUBSTITUTE(SUBSTITUTE(C1685,"A",""),"T",""),"G",""),"C",""))</f>
        <v>0</v>
      </c>
      <c r="J1685" s="19"/>
    </row>
    <row r="1686" customFormat="false" ht="17.25" hidden="false" customHeight="false" outlineLevel="0" collapsed="false">
      <c r="A1686" s="19"/>
      <c r="B1686" s="19"/>
      <c r="C1686" s="24"/>
      <c r="D1686" s="25" t="n">
        <f aca="false">LEN(C1686)</f>
        <v>0</v>
      </c>
      <c r="E1686" s="19"/>
      <c r="F1686" s="19"/>
      <c r="G1686" s="23"/>
      <c r="H1686" s="19"/>
      <c r="I1686" s="25" t="n">
        <f aca="false">LEN(SUBSTITUTE(SUBSTITUTE(SUBSTITUTE(SUBSTITUTE(C1686,"A",""),"T",""),"G",""),"C",""))</f>
        <v>0</v>
      </c>
      <c r="J1686" s="19"/>
    </row>
    <row r="1687" customFormat="false" ht="17.25" hidden="false" customHeight="false" outlineLevel="0" collapsed="false">
      <c r="A1687" s="19"/>
      <c r="B1687" s="19"/>
      <c r="C1687" s="24"/>
      <c r="D1687" s="25" t="n">
        <f aca="false">LEN(C1687)</f>
        <v>0</v>
      </c>
      <c r="E1687" s="19"/>
      <c r="F1687" s="19"/>
      <c r="G1687" s="23"/>
      <c r="H1687" s="19"/>
      <c r="I1687" s="25" t="n">
        <f aca="false">LEN(SUBSTITUTE(SUBSTITUTE(SUBSTITUTE(SUBSTITUTE(C1687,"A",""),"T",""),"G",""),"C",""))</f>
        <v>0</v>
      </c>
      <c r="J1687" s="19"/>
    </row>
    <row r="1688" customFormat="false" ht="17.25" hidden="false" customHeight="false" outlineLevel="0" collapsed="false">
      <c r="A1688" s="19"/>
      <c r="B1688" s="19"/>
      <c r="C1688" s="24"/>
      <c r="D1688" s="25" t="n">
        <f aca="false">LEN(C1688)</f>
        <v>0</v>
      </c>
      <c r="E1688" s="19"/>
      <c r="F1688" s="19"/>
      <c r="G1688" s="23"/>
      <c r="H1688" s="19"/>
      <c r="I1688" s="25" t="n">
        <f aca="false">LEN(SUBSTITUTE(SUBSTITUTE(SUBSTITUTE(SUBSTITUTE(C1688,"A",""),"T",""),"G",""),"C",""))</f>
        <v>0</v>
      </c>
      <c r="J1688" s="19"/>
    </row>
    <row r="1689" customFormat="false" ht="17.25" hidden="false" customHeight="false" outlineLevel="0" collapsed="false">
      <c r="A1689" s="19"/>
      <c r="B1689" s="19"/>
      <c r="C1689" s="24"/>
      <c r="D1689" s="25" t="n">
        <f aca="false">LEN(C1689)</f>
        <v>0</v>
      </c>
      <c r="E1689" s="19"/>
      <c r="F1689" s="19"/>
      <c r="G1689" s="23"/>
      <c r="H1689" s="19"/>
      <c r="I1689" s="25" t="n">
        <f aca="false">LEN(SUBSTITUTE(SUBSTITUTE(SUBSTITUTE(SUBSTITUTE(C1689,"A",""),"T",""),"G",""),"C",""))</f>
        <v>0</v>
      </c>
      <c r="J1689" s="19"/>
    </row>
    <row r="1690" customFormat="false" ht="17.25" hidden="false" customHeight="false" outlineLevel="0" collapsed="false">
      <c r="A1690" s="19"/>
      <c r="B1690" s="19"/>
      <c r="C1690" s="24"/>
      <c r="D1690" s="25" t="n">
        <f aca="false">LEN(C1690)</f>
        <v>0</v>
      </c>
      <c r="E1690" s="19"/>
      <c r="F1690" s="19"/>
      <c r="G1690" s="23"/>
      <c r="H1690" s="19"/>
      <c r="I1690" s="25" t="n">
        <f aca="false">LEN(SUBSTITUTE(SUBSTITUTE(SUBSTITUTE(SUBSTITUTE(C1690,"A",""),"T",""),"G",""),"C",""))</f>
        <v>0</v>
      </c>
      <c r="J1690" s="19"/>
    </row>
    <row r="1691" customFormat="false" ht="17.25" hidden="false" customHeight="false" outlineLevel="0" collapsed="false">
      <c r="A1691" s="19"/>
      <c r="B1691" s="19"/>
      <c r="C1691" s="24"/>
      <c r="D1691" s="25" t="n">
        <f aca="false">LEN(C1691)</f>
        <v>0</v>
      </c>
      <c r="E1691" s="19"/>
      <c r="F1691" s="19"/>
      <c r="G1691" s="23"/>
      <c r="H1691" s="19"/>
      <c r="I1691" s="25" t="n">
        <f aca="false">LEN(SUBSTITUTE(SUBSTITUTE(SUBSTITUTE(SUBSTITUTE(C1691,"A",""),"T",""),"G",""),"C",""))</f>
        <v>0</v>
      </c>
      <c r="J1691" s="19"/>
    </row>
    <row r="1692" customFormat="false" ht="17.25" hidden="false" customHeight="false" outlineLevel="0" collapsed="false">
      <c r="A1692" s="19"/>
      <c r="B1692" s="19"/>
      <c r="C1692" s="24"/>
      <c r="D1692" s="25" t="n">
        <f aca="false">LEN(C1692)</f>
        <v>0</v>
      </c>
      <c r="E1692" s="19"/>
      <c r="F1692" s="19"/>
      <c r="G1692" s="23"/>
      <c r="H1692" s="19"/>
      <c r="I1692" s="25" t="n">
        <f aca="false">LEN(SUBSTITUTE(SUBSTITUTE(SUBSTITUTE(SUBSTITUTE(C1692,"A",""),"T",""),"G",""),"C",""))</f>
        <v>0</v>
      </c>
      <c r="J1692" s="19"/>
    </row>
    <row r="1693" customFormat="false" ht="17.25" hidden="false" customHeight="false" outlineLevel="0" collapsed="false">
      <c r="A1693" s="19"/>
      <c r="B1693" s="19"/>
      <c r="C1693" s="24"/>
      <c r="D1693" s="25" t="n">
        <f aca="false">LEN(C1693)</f>
        <v>0</v>
      </c>
      <c r="E1693" s="19"/>
      <c r="F1693" s="19"/>
      <c r="G1693" s="23"/>
      <c r="H1693" s="19"/>
      <c r="I1693" s="25" t="n">
        <f aca="false">LEN(SUBSTITUTE(SUBSTITUTE(SUBSTITUTE(SUBSTITUTE(C1693,"A",""),"T",""),"G",""),"C",""))</f>
        <v>0</v>
      </c>
      <c r="J1693" s="19"/>
    </row>
    <row r="1694" customFormat="false" ht="17.25" hidden="false" customHeight="false" outlineLevel="0" collapsed="false">
      <c r="A1694" s="19"/>
      <c r="B1694" s="19"/>
      <c r="C1694" s="24"/>
      <c r="D1694" s="25" t="n">
        <f aca="false">LEN(C1694)</f>
        <v>0</v>
      </c>
      <c r="E1694" s="19"/>
      <c r="F1694" s="19"/>
      <c r="G1694" s="23"/>
      <c r="H1694" s="19"/>
      <c r="I1694" s="25" t="n">
        <f aca="false">LEN(SUBSTITUTE(SUBSTITUTE(SUBSTITUTE(SUBSTITUTE(C1694,"A",""),"T",""),"G",""),"C",""))</f>
        <v>0</v>
      </c>
      <c r="J1694" s="19"/>
    </row>
    <row r="1695" customFormat="false" ht="17.25" hidden="false" customHeight="false" outlineLevel="0" collapsed="false">
      <c r="A1695" s="19"/>
      <c r="B1695" s="19"/>
      <c r="C1695" s="24"/>
      <c r="D1695" s="25" t="n">
        <f aca="false">LEN(C1695)</f>
        <v>0</v>
      </c>
      <c r="E1695" s="19"/>
      <c r="F1695" s="19"/>
      <c r="G1695" s="23"/>
      <c r="H1695" s="19"/>
      <c r="I1695" s="25" t="n">
        <f aca="false">LEN(SUBSTITUTE(SUBSTITUTE(SUBSTITUTE(SUBSTITUTE(C1695,"A",""),"T",""),"G",""),"C",""))</f>
        <v>0</v>
      </c>
      <c r="J1695" s="19"/>
    </row>
    <row r="1696" customFormat="false" ht="17.25" hidden="false" customHeight="false" outlineLevel="0" collapsed="false">
      <c r="A1696" s="19"/>
      <c r="B1696" s="19"/>
      <c r="C1696" s="24"/>
      <c r="D1696" s="25" t="n">
        <f aca="false">LEN(C1696)</f>
        <v>0</v>
      </c>
      <c r="E1696" s="19"/>
      <c r="F1696" s="19"/>
      <c r="G1696" s="23"/>
      <c r="H1696" s="19"/>
      <c r="I1696" s="25" t="n">
        <f aca="false">LEN(SUBSTITUTE(SUBSTITUTE(SUBSTITUTE(SUBSTITUTE(C1696,"A",""),"T",""),"G",""),"C",""))</f>
        <v>0</v>
      </c>
      <c r="J1696" s="19"/>
    </row>
    <row r="1697" customFormat="false" ht="17.25" hidden="false" customHeight="false" outlineLevel="0" collapsed="false">
      <c r="A1697" s="19"/>
      <c r="B1697" s="19"/>
      <c r="C1697" s="24"/>
      <c r="D1697" s="25" t="n">
        <f aca="false">LEN(C1697)</f>
        <v>0</v>
      </c>
      <c r="E1697" s="19"/>
      <c r="F1697" s="19"/>
      <c r="G1697" s="23"/>
      <c r="H1697" s="19"/>
      <c r="I1697" s="25" t="n">
        <f aca="false">LEN(SUBSTITUTE(SUBSTITUTE(SUBSTITUTE(SUBSTITUTE(C1697,"A",""),"T",""),"G",""),"C",""))</f>
        <v>0</v>
      </c>
      <c r="J1697" s="19"/>
    </row>
    <row r="1698" customFormat="false" ht="17.25" hidden="false" customHeight="false" outlineLevel="0" collapsed="false">
      <c r="A1698" s="19"/>
      <c r="B1698" s="19"/>
      <c r="C1698" s="24"/>
      <c r="D1698" s="25" t="n">
        <f aca="false">LEN(C1698)</f>
        <v>0</v>
      </c>
      <c r="E1698" s="19"/>
      <c r="F1698" s="19"/>
      <c r="G1698" s="23"/>
      <c r="H1698" s="19"/>
      <c r="I1698" s="25" t="n">
        <f aca="false">LEN(SUBSTITUTE(SUBSTITUTE(SUBSTITUTE(SUBSTITUTE(C1698,"A",""),"T",""),"G",""),"C",""))</f>
        <v>0</v>
      </c>
      <c r="J1698" s="19"/>
    </row>
    <row r="1699" customFormat="false" ht="17.25" hidden="false" customHeight="false" outlineLevel="0" collapsed="false">
      <c r="A1699" s="19"/>
      <c r="B1699" s="19"/>
      <c r="C1699" s="24"/>
      <c r="D1699" s="25" t="n">
        <f aca="false">LEN(C1699)</f>
        <v>0</v>
      </c>
      <c r="E1699" s="19"/>
      <c r="F1699" s="19"/>
      <c r="G1699" s="23"/>
      <c r="H1699" s="19"/>
      <c r="I1699" s="25" t="n">
        <f aca="false">LEN(SUBSTITUTE(SUBSTITUTE(SUBSTITUTE(SUBSTITUTE(C1699,"A",""),"T",""),"G",""),"C",""))</f>
        <v>0</v>
      </c>
      <c r="J1699" s="19"/>
    </row>
    <row r="1700" customFormat="false" ht="17.25" hidden="false" customHeight="false" outlineLevel="0" collapsed="false">
      <c r="A1700" s="19"/>
      <c r="B1700" s="19"/>
      <c r="C1700" s="24"/>
      <c r="D1700" s="25" t="n">
        <f aca="false">LEN(C1700)</f>
        <v>0</v>
      </c>
      <c r="E1700" s="19"/>
      <c r="F1700" s="19"/>
      <c r="G1700" s="23"/>
      <c r="H1700" s="19"/>
      <c r="I1700" s="25" t="n">
        <f aca="false">LEN(SUBSTITUTE(SUBSTITUTE(SUBSTITUTE(SUBSTITUTE(C1700,"A",""),"T",""),"G",""),"C",""))</f>
        <v>0</v>
      </c>
      <c r="J1700" s="19"/>
    </row>
    <row r="1701" customFormat="false" ht="17.25" hidden="false" customHeight="false" outlineLevel="0" collapsed="false">
      <c r="A1701" s="19"/>
      <c r="B1701" s="19"/>
      <c r="C1701" s="24"/>
      <c r="D1701" s="25" t="n">
        <f aca="false">LEN(C1701)</f>
        <v>0</v>
      </c>
      <c r="E1701" s="19"/>
      <c r="F1701" s="19"/>
      <c r="G1701" s="23"/>
      <c r="H1701" s="19"/>
      <c r="I1701" s="25" t="n">
        <f aca="false">LEN(SUBSTITUTE(SUBSTITUTE(SUBSTITUTE(SUBSTITUTE(C1701,"A",""),"T",""),"G",""),"C",""))</f>
        <v>0</v>
      </c>
      <c r="J1701" s="19"/>
    </row>
    <row r="1702" customFormat="false" ht="17.25" hidden="false" customHeight="false" outlineLevel="0" collapsed="false">
      <c r="A1702" s="19"/>
      <c r="B1702" s="19"/>
      <c r="C1702" s="24"/>
      <c r="D1702" s="25" t="n">
        <f aca="false">LEN(C1702)</f>
        <v>0</v>
      </c>
      <c r="E1702" s="19"/>
      <c r="F1702" s="19"/>
      <c r="G1702" s="23"/>
      <c r="H1702" s="19"/>
      <c r="I1702" s="25" t="n">
        <f aca="false">LEN(SUBSTITUTE(SUBSTITUTE(SUBSTITUTE(SUBSTITUTE(C1702,"A",""),"T",""),"G",""),"C",""))</f>
        <v>0</v>
      </c>
      <c r="J1702" s="19"/>
    </row>
    <row r="1703" customFormat="false" ht="17.25" hidden="false" customHeight="false" outlineLevel="0" collapsed="false">
      <c r="A1703" s="19"/>
      <c r="B1703" s="19"/>
      <c r="C1703" s="24"/>
      <c r="D1703" s="25" t="n">
        <f aca="false">LEN(C1703)</f>
        <v>0</v>
      </c>
      <c r="E1703" s="19"/>
      <c r="F1703" s="19"/>
      <c r="G1703" s="23"/>
      <c r="H1703" s="19"/>
      <c r="I1703" s="25" t="n">
        <f aca="false">LEN(SUBSTITUTE(SUBSTITUTE(SUBSTITUTE(SUBSTITUTE(C1703,"A",""),"T",""),"G",""),"C",""))</f>
        <v>0</v>
      </c>
      <c r="J1703" s="19"/>
    </row>
    <row r="1704" customFormat="false" ht="17.25" hidden="false" customHeight="false" outlineLevel="0" collapsed="false">
      <c r="A1704" s="19"/>
      <c r="B1704" s="19"/>
      <c r="C1704" s="24"/>
      <c r="D1704" s="25" t="n">
        <f aca="false">LEN(C1704)</f>
        <v>0</v>
      </c>
      <c r="E1704" s="19"/>
      <c r="F1704" s="19"/>
      <c r="G1704" s="23"/>
      <c r="H1704" s="19"/>
      <c r="I1704" s="25" t="n">
        <f aca="false">LEN(SUBSTITUTE(SUBSTITUTE(SUBSTITUTE(SUBSTITUTE(C1704,"A",""),"T",""),"G",""),"C",""))</f>
        <v>0</v>
      </c>
      <c r="J1704" s="19"/>
    </row>
    <row r="1705" customFormat="false" ht="17.25" hidden="false" customHeight="false" outlineLevel="0" collapsed="false">
      <c r="A1705" s="19"/>
      <c r="B1705" s="19"/>
      <c r="C1705" s="24"/>
      <c r="D1705" s="25" t="n">
        <f aca="false">LEN(C1705)</f>
        <v>0</v>
      </c>
      <c r="E1705" s="19"/>
      <c r="F1705" s="19"/>
      <c r="G1705" s="23"/>
      <c r="H1705" s="19"/>
      <c r="I1705" s="25" t="n">
        <f aca="false">LEN(SUBSTITUTE(SUBSTITUTE(SUBSTITUTE(SUBSTITUTE(C1705,"A",""),"T",""),"G",""),"C",""))</f>
        <v>0</v>
      </c>
      <c r="J1705" s="19"/>
    </row>
    <row r="1706" customFormat="false" ht="17.25" hidden="false" customHeight="false" outlineLevel="0" collapsed="false">
      <c r="A1706" s="19"/>
      <c r="B1706" s="19"/>
      <c r="C1706" s="24"/>
      <c r="D1706" s="25" t="n">
        <f aca="false">LEN(C1706)</f>
        <v>0</v>
      </c>
      <c r="E1706" s="19"/>
      <c r="F1706" s="19"/>
      <c r="G1706" s="23"/>
      <c r="H1706" s="19"/>
      <c r="I1706" s="25" t="n">
        <f aca="false">LEN(SUBSTITUTE(SUBSTITUTE(SUBSTITUTE(SUBSTITUTE(C1706,"A",""),"T",""),"G",""),"C",""))</f>
        <v>0</v>
      </c>
      <c r="J1706" s="19"/>
    </row>
    <row r="1707" customFormat="false" ht="17.25" hidden="false" customHeight="false" outlineLevel="0" collapsed="false">
      <c r="A1707" s="19"/>
      <c r="B1707" s="19"/>
      <c r="C1707" s="24"/>
      <c r="D1707" s="25" t="n">
        <f aca="false">LEN(C1707)</f>
        <v>0</v>
      </c>
      <c r="E1707" s="19"/>
      <c r="F1707" s="19"/>
      <c r="G1707" s="23"/>
      <c r="H1707" s="19"/>
      <c r="I1707" s="25" t="n">
        <f aca="false">LEN(SUBSTITUTE(SUBSTITUTE(SUBSTITUTE(SUBSTITUTE(C1707,"A",""),"T",""),"G",""),"C",""))</f>
        <v>0</v>
      </c>
      <c r="J1707" s="19"/>
    </row>
    <row r="1708" customFormat="false" ht="17.25" hidden="false" customHeight="false" outlineLevel="0" collapsed="false">
      <c r="A1708" s="19"/>
      <c r="B1708" s="19"/>
      <c r="C1708" s="24"/>
      <c r="D1708" s="25" t="n">
        <f aca="false">LEN(C1708)</f>
        <v>0</v>
      </c>
      <c r="E1708" s="19"/>
      <c r="F1708" s="19"/>
      <c r="G1708" s="23"/>
      <c r="H1708" s="19"/>
      <c r="I1708" s="25" t="n">
        <f aca="false">LEN(SUBSTITUTE(SUBSTITUTE(SUBSTITUTE(SUBSTITUTE(C1708,"A",""),"T",""),"G",""),"C",""))</f>
        <v>0</v>
      </c>
      <c r="J1708" s="19"/>
    </row>
    <row r="1709" customFormat="false" ht="17.25" hidden="false" customHeight="false" outlineLevel="0" collapsed="false">
      <c r="A1709" s="19"/>
      <c r="B1709" s="19"/>
      <c r="C1709" s="24"/>
      <c r="D1709" s="25" t="n">
        <f aca="false">LEN(C1709)</f>
        <v>0</v>
      </c>
      <c r="E1709" s="19"/>
      <c r="F1709" s="19"/>
      <c r="G1709" s="23"/>
      <c r="H1709" s="19"/>
      <c r="I1709" s="25" t="n">
        <f aca="false">LEN(SUBSTITUTE(SUBSTITUTE(SUBSTITUTE(SUBSTITUTE(C1709,"A",""),"T",""),"G",""),"C",""))</f>
        <v>0</v>
      </c>
      <c r="J1709" s="19"/>
    </row>
    <row r="1710" customFormat="false" ht="17.25" hidden="false" customHeight="false" outlineLevel="0" collapsed="false">
      <c r="A1710" s="19"/>
      <c r="B1710" s="19"/>
      <c r="C1710" s="24"/>
      <c r="D1710" s="25" t="n">
        <f aca="false">LEN(C1710)</f>
        <v>0</v>
      </c>
      <c r="E1710" s="19"/>
      <c r="F1710" s="19"/>
      <c r="G1710" s="23"/>
      <c r="H1710" s="19"/>
      <c r="I1710" s="25" t="n">
        <f aca="false">LEN(SUBSTITUTE(SUBSTITUTE(SUBSTITUTE(SUBSTITUTE(C1710,"A",""),"T",""),"G",""),"C",""))</f>
        <v>0</v>
      </c>
      <c r="J1710" s="19"/>
    </row>
    <row r="1711" customFormat="false" ht="17.25" hidden="false" customHeight="false" outlineLevel="0" collapsed="false">
      <c r="A1711" s="19"/>
      <c r="B1711" s="19"/>
      <c r="C1711" s="24"/>
      <c r="D1711" s="25" t="n">
        <f aca="false">LEN(C1711)</f>
        <v>0</v>
      </c>
      <c r="E1711" s="19"/>
      <c r="F1711" s="19"/>
      <c r="G1711" s="23"/>
      <c r="H1711" s="19"/>
      <c r="I1711" s="25" t="n">
        <f aca="false">LEN(SUBSTITUTE(SUBSTITUTE(SUBSTITUTE(SUBSTITUTE(C1711,"A",""),"T",""),"G",""),"C",""))</f>
        <v>0</v>
      </c>
      <c r="J1711" s="19"/>
    </row>
    <row r="1712" customFormat="false" ht="17.25" hidden="false" customHeight="false" outlineLevel="0" collapsed="false">
      <c r="A1712" s="19"/>
      <c r="B1712" s="19"/>
      <c r="C1712" s="24"/>
      <c r="D1712" s="25" t="n">
        <f aca="false">LEN(C1712)</f>
        <v>0</v>
      </c>
      <c r="E1712" s="19"/>
      <c r="F1712" s="19"/>
      <c r="G1712" s="23"/>
      <c r="H1712" s="19"/>
      <c r="I1712" s="25" t="n">
        <f aca="false">LEN(SUBSTITUTE(SUBSTITUTE(SUBSTITUTE(SUBSTITUTE(C1712,"A",""),"T",""),"G",""),"C",""))</f>
        <v>0</v>
      </c>
      <c r="J1712" s="19"/>
    </row>
    <row r="1713" customFormat="false" ht="17.25" hidden="false" customHeight="false" outlineLevel="0" collapsed="false">
      <c r="A1713" s="19"/>
      <c r="B1713" s="19"/>
      <c r="C1713" s="24"/>
      <c r="D1713" s="25" t="n">
        <f aca="false">LEN(C1713)</f>
        <v>0</v>
      </c>
      <c r="E1713" s="19"/>
      <c r="F1713" s="19"/>
      <c r="G1713" s="23"/>
      <c r="H1713" s="19"/>
      <c r="I1713" s="25" t="n">
        <f aca="false">LEN(SUBSTITUTE(SUBSTITUTE(SUBSTITUTE(SUBSTITUTE(C1713,"A",""),"T",""),"G",""),"C",""))</f>
        <v>0</v>
      </c>
      <c r="J1713" s="19"/>
    </row>
    <row r="1714" customFormat="false" ht="17.25" hidden="false" customHeight="false" outlineLevel="0" collapsed="false">
      <c r="A1714" s="19"/>
      <c r="B1714" s="19"/>
      <c r="C1714" s="24"/>
      <c r="D1714" s="25" t="n">
        <f aca="false">LEN(C1714)</f>
        <v>0</v>
      </c>
      <c r="E1714" s="19"/>
      <c r="F1714" s="19"/>
      <c r="G1714" s="23"/>
      <c r="H1714" s="19"/>
      <c r="I1714" s="25" t="n">
        <f aca="false">LEN(SUBSTITUTE(SUBSTITUTE(SUBSTITUTE(SUBSTITUTE(C1714,"A",""),"T",""),"G",""),"C",""))</f>
        <v>0</v>
      </c>
      <c r="J1714" s="19"/>
    </row>
    <row r="1715" customFormat="false" ht="17.25" hidden="false" customHeight="false" outlineLevel="0" collapsed="false">
      <c r="A1715" s="19"/>
      <c r="B1715" s="19"/>
      <c r="C1715" s="24"/>
      <c r="D1715" s="25" t="n">
        <f aca="false">LEN(C1715)</f>
        <v>0</v>
      </c>
      <c r="E1715" s="19"/>
      <c r="F1715" s="19"/>
      <c r="G1715" s="23"/>
      <c r="H1715" s="19"/>
      <c r="I1715" s="25" t="n">
        <f aca="false">LEN(SUBSTITUTE(SUBSTITUTE(SUBSTITUTE(SUBSTITUTE(C1715,"A",""),"T",""),"G",""),"C",""))</f>
        <v>0</v>
      </c>
      <c r="J1715" s="19"/>
    </row>
    <row r="1716" customFormat="false" ht="17.25" hidden="false" customHeight="false" outlineLevel="0" collapsed="false">
      <c r="A1716" s="19"/>
      <c r="B1716" s="19"/>
      <c r="C1716" s="24"/>
      <c r="D1716" s="25" t="n">
        <f aca="false">LEN(C1716)</f>
        <v>0</v>
      </c>
      <c r="E1716" s="19"/>
      <c r="F1716" s="19"/>
      <c r="G1716" s="23"/>
      <c r="H1716" s="19"/>
      <c r="I1716" s="25" t="n">
        <f aca="false">LEN(SUBSTITUTE(SUBSTITUTE(SUBSTITUTE(SUBSTITUTE(C1716,"A",""),"T",""),"G",""),"C",""))</f>
        <v>0</v>
      </c>
      <c r="J1716" s="19"/>
    </row>
    <row r="1717" customFormat="false" ht="17.25" hidden="false" customHeight="false" outlineLevel="0" collapsed="false">
      <c r="A1717" s="19"/>
      <c r="B1717" s="19"/>
      <c r="C1717" s="24"/>
      <c r="D1717" s="25" t="n">
        <f aca="false">LEN(C1717)</f>
        <v>0</v>
      </c>
      <c r="E1717" s="19"/>
      <c r="F1717" s="19"/>
      <c r="G1717" s="23"/>
      <c r="H1717" s="19"/>
      <c r="I1717" s="25" t="n">
        <f aca="false">LEN(SUBSTITUTE(SUBSTITUTE(SUBSTITUTE(SUBSTITUTE(C1717,"A",""),"T",""),"G",""),"C",""))</f>
        <v>0</v>
      </c>
      <c r="J1717" s="19"/>
    </row>
    <row r="1718" customFormat="false" ht="17.25" hidden="false" customHeight="false" outlineLevel="0" collapsed="false">
      <c r="A1718" s="19"/>
      <c r="B1718" s="19"/>
      <c r="C1718" s="24"/>
      <c r="D1718" s="25" t="n">
        <f aca="false">LEN(C1718)</f>
        <v>0</v>
      </c>
      <c r="E1718" s="19"/>
      <c r="F1718" s="19"/>
      <c r="G1718" s="23"/>
      <c r="H1718" s="19"/>
      <c r="I1718" s="25" t="n">
        <f aca="false">LEN(SUBSTITUTE(SUBSTITUTE(SUBSTITUTE(SUBSTITUTE(C1718,"A",""),"T",""),"G",""),"C",""))</f>
        <v>0</v>
      </c>
      <c r="J1718" s="19"/>
    </row>
    <row r="1719" customFormat="false" ht="17.25" hidden="false" customHeight="false" outlineLevel="0" collapsed="false">
      <c r="A1719" s="19"/>
      <c r="B1719" s="19"/>
      <c r="C1719" s="24"/>
      <c r="D1719" s="25" t="n">
        <f aca="false">LEN(C1719)</f>
        <v>0</v>
      </c>
      <c r="E1719" s="19"/>
      <c r="F1719" s="19"/>
      <c r="G1719" s="23"/>
      <c r="H1719" s="19"/>
      <c r="I1719" s="25" t="n">
        <f aca="false">LEN(SUBSTITUTE(SUBSTITUTE(SUBSTITUTE(SUBSTITUTE(C1719,"A",""),"T",""),"G",""),"C",""))</f>
        <v>0</v>
      </c>
      <c r="J1719" s="19"/>
    </row>
    <row r="1720" customFormat="false" ht="17.25" hidden="false" customHeight="false" outlineLevel="0" collapsed="false">
      <c r="A1720" s="19"/>
      <c r="B1720" s="19"/>
      <c r="C1720" s="24"/>
      <c r="D1720" s="25" t="n">
        <f aca="false">LEN(C1720)</f>
        <v>0</v>
      </c>
      <c r="E1720" s="19"/>
      <c r="F1720" s="19"/>
      <c r="G1720" s="23"/>
      <c r="H1720" s="19"/>
      <c r="I1720" s="25" t="n">
        <f aca="false">LEN(SUBSTITUTE(SUBSTITUTE(SUBSTITUTE(SUBSTITUTE(C1720,"A",""),"T",""),"G",""),"C",""))</f>
        <v>0</v>
      </c>
      <c r="J1720" s="19"/>
    </row>
    <row r="1721" customFormat="false" ht="17.25" hidden="false" customHeight="false" outlineLevel="0" collapsed="false">
      <c r="A1721" s="19"/>
      <c r="B1721" s="19"/>
      <c r="C1721" s="24"/>
      <c r="D1721" s="25" t="n">
        <f aca="false">LEN(C1721)</f>
        <v>0</v>
      </c>
      <c r="E1721" s="19"/>
      <c r="F1721" s="19"/>
      <c r="G1721" s="23"/>
      <c r="H1721" s="19"/>
      <c r="I1721" s="25" t="n">
        <f aca="false">LEN(SUBSTITUTE(SUBSTITUTE(SUBSTITUTE(SUBSTITUTE(C1721,"A",""),"T",""),"G",""),"C",""))</f>
        <v>0</v>
      </c>
      <c r="J1721" s="19"/>
    </row>
    <row r="1722" customFormat="false" ht="17.25" hidden="false" customHeight="false" outlineLevel="0" collapsed="false">
      <c r="A1722" s="19"/>
      <c r="B1722" s="19"/>
      <c r="C1722" s="24"/>
      <c r="D1722" s="25" t="n">
        <f aca="false">LEN(C1722)</f>
        <v>0</v>
      </c>
      <c r="E1722" s="19"/>
      <c r="F1722" s="19"/>
      <c r="G1722" s="23"/>
      <c r="H1722" s="19"/>
      <c r="I1722" s="25" t="n">
        <f aca="false">LEN(SUBSTITUTE(SUBSTITUTE(SUBSTITUTE(SUBSTITUTE(C1722,"A",""),"T",""),"G",""),"C",""))</f>
        <v>0</v>
      </c>
      <c r="J1722" s="19"/>
    </row>
    <row r="1723" customFormat="false" ht="17.25" hidden="false" customHeight="false" outlineLevel="0" collapsed="false">
      <c r="A1723" s="19"/>
      <c r="B1723" s="19"/>
      <c r="C1723" s="24"/>
      <c r="D1723" s="25" t="n">
        <f aca="false">LEN(C1723)</f>
        <v>0</v>
      </c>
      <c r="E1723" s="19"/>
      <c r="F1723" s="19"/>
      <c r="G1723" s="23"/>
      <c r="H1723" s="19"/>
      <c r="I1723" s="25" t="n">
        <f aca="false">LEN(SUBSTITUTE(SUBSTITUTE(SUBSTITUTE(SUBSTITUTE(C1723,"A",""),"T",""),"G",""),"C",""))</f>
        <v>0</v>
      </c>
      <c r="J1723" s="19"/>
    </row>
    <row r="1724" customFormat="false" ht="17.25" hidden="false" customHeight="false" outlineLevel="0" collapsed="false">
      <c r="A1724" s="19"/>
      <c r="B1724" s="19"/>
      <c r="C1724" s="24"/>
      <c r="D1724" s="25" t="n">
        <f aca="false">LEN(C1724)</f>
        <v>0</v>
      </c>
      <c r="E1724" s="19"/>
      <c r="F1724" s="19"/>
      <c r="G1724" s="23"/>
      <c r="H1724" s="19"/>
      <c r="I1724" s="25" t="n">
        <f aca="false">LEN(SUBSTITUTE(SUBSTITUTE(SUBSTITUTE(SUBSTITUTE(C1724,"A",""),"T",""),"G",""),"C",""))</f>
        <v>0</v>
      </c>
      <c r="J1724" s="19"/>
    </row>
    <row r="1725" customFormat="false" ht="17.25" hidden="false" customHeight="false" outlineLevel="0" collapsed="false">
      <c r="A1725" s="19"/>
      <c r="B1725" s="19"/>
      <c r="C1725" s="24"/>
      <c r="D1725" s="25" t="n">
        <f aca="false">LEN(C1725)</f>
        <v>0</v>
      </c>
      <c r="E1725" s="19"/>
      <c r="F1725" s="19"/>
      <c r="G1725" s="23"/>
      <c r="H1725" s="19"/>
      <c r="I1725" s="25" t="n">
        <f aca="false">LEN(SUBSTITUTE(SUBSTITUTE(SUBSTITUTE(SUBSTITUTE(C1725,"A",""),"T",""),"G",""),"C",""))</f>
        <v>0</v>
      </c>
      <c r="J1725" s="19"/>
    </row>
    <row r="1726" customFormat="false" ht="17.25" hidden="false" customHeight="false" outlineLevel="0" collapsed="false">
      <c r="A1726" s="19"/>
      <c r="B1726" s="19"/>
      <c r="C1726" s="24"/>
      <c r="D1726" s="25" t="n">
        <f aca="false">LEN(C1726)</f>
        <v>0</v>
      </c>
      <c r="E1726" s="19"/>
      <c r="F1726" s="19"/>
      <c r="G1726" s="23"/>
      <c r="H1726" s="19"/>
      <c r="I1726" s="25" t="n">
        <f aca="false">LEN(SUBSTITUTE(SUBSTITUTE(SUBSTITUTE(SUBSTITUTE(C1726,"A",""),"T",""),"G",""),"C",""))</f>
        <v>0</v>
      </c>
      <c r="J1726" s="19"/>
    </row>
    <row r="1727" customFormat="false" ht="17.25" hidden="false" customHeight="false" outlineLevel="0" collapsed="false">
      <c r="A1727" s="19"/>
      <c r="B1727" s="19"/>
      <c r="C1727" s="24"/>
      <c r="D1727" s="25" t="n">
        <f aca="false">LEN(C1727)</f>
        <v>0</v>
      </c>
      <c r="E1727" s="19"/>
      <c r="F1727" s="19"/>
      <c r="G1727" s="23"/>
      <c r="H1727" s="19"/>
      <c r="I1727" s="25" t="n">
        <f aca="false">LEN(SUBSTITUTE(SUBSTITUTE(SUBSTITUTE(SUBSTITUTE(C1727,"A",""),"T",""),"G",""),"C",""))</f>
        <v>0</v>
      </c>
      <c r="J1727" s="19"/>
    </row>
    <row r="1728" customFormat="false" ht="17.25" hidden="false" customHeight="false" outlineLevel="0" collapsed="false">
      <c r="A1728" s="19"/>
      <c r="B1728" s="19"/>
      <c r="C1728" s="24"/>
      <c r="D1728" s="25" t="n">
        <f aca="false">LEN(C1728)</f>
        <v>0</v>
      </c>
      <c r="E1728" s="19"/>
      <c r="F1728" s="19"/>
      <c r="G1728" s="23"/>
      <c r="H1728" s="19"/>
      <c r="I1728" s="25" t="n">
        <f aca="false">LEN(SUBSTITUTE(SUBSTITUTE(SUBSTITUTE(SUBSTITUTE(C1728,"A",""),"T",""),"G",""),"C",""))</f>
        <v>0</v>
      </c>
      <c r="J1728" s="19"/>
    </row>
    <row r="1729" customFormat="false" ht="17.25" hidden="false" customHeight="false" outlineLevel="0" collapsed="false">
      <c r="A1729" s="19"/>
      <c r="B1729" s="19"/>
      <c r="C1729" s="24"/>
      <c r="D1729" s="25" t="n">
        <f aca="false">LEN(C1729)</f>
        <v>0</v>
      </c>
      <c r="E1729" s="19"/>
      <c r="F1729" s="19"/>
      <c r="G1729" s="23"/>
      <c r="H1729" s="19"/>
      <c r="I1729" s="25" t="n">
        <f aca="false">LEN(SUBSTITUTE(SUBSTITUTE(SUBSTITUTE(SUBSTITUTE(C1729,"A",""),"T",""),"G",""),"C",""))</f>
        <v>0</v>
      </c>
      <c r="J1729" s="19"/>
    </row>
    <row r="1730" customFormat="false" ht="17.25" hidden="false" customHeight="false" outlineLevel="0" collapsed="false">
      <c r="A1730" s="19"/>
      <c r="B1730" s="19"/>
      <c r="C1730" s="24"/>
      <c r="D1730" s="25" t="n">
        <f aca="false">LEN(C1730)</f>
        <v>0</v>
      </c>
      <c r="E1730" s="19"/>
      <c r="F1730" s="19"/>
      <c r="G1730" s="23"/>
      <c r="H1730" s="19"/>
      <c r="I1730" s="25" t="n">
        <f aca="false">LEN(SUBSTITUTE(SUBSTITUTE(SUBSTITUTE(SUBSTITUTE(C1730,"A",""),"T",""),"G",""),"C",""))</f>
        <v>0</v>
      </c>
      <c r="J1730" s="19"/>
    </row>
    <row r="1731" customFormat="false" ht="17.25" hidden="false" customHeight="false" outlineLevel="0" collapsed="false">
      <c r="A1731" s="19"/>
      <c r="B1731" s="19"/>
      <c r="C1731" s="24"/>
      <c r="D1731" s="25" t="n">
        <f aca="false">LEN(C1731)</f>
        <v>0</v>
      </c>
      <c r="E1731" s="19"/>
      <c r="F1731" s="19"/>
      <c r="G1731" s="23"/>
      <c r="H1731" s="19"/>
      <c r="I1731" s="25" t="n">
        <f aca="false">LEN(SUBSTITUTE(SUBSTITUTE(SUBSTITUTE(SUBSTITUTE(C1731,"A",""),"T",""),"G",""),"C",""))</f>
        <v>0</v>
      </c>
      <c r="J1731" s="19"/>
    </row>
    <row r="1732" customFormat="false" ht="17.25" hidden="false" customHeight="false" outlineLevel="0" collapsed="false">
      <c r="A1732" s="19"/>
      <c r="B1732" s="19"/>
      <c r="C1732" s="24"/>
      <c r="D1732" s="25" t="n">
        <f aca="false">LEN(C1732)</f>
        <v>0</v>
      </c>
      <c r="E1732" s="19"/>
      <c r="F1732" s="19"/>
      <c r="G1732" s="23"/>
      <c r="H1732" s="19"/>
      <c r="I1732" s="25" t="n">
        <f aca="false">LEN(SUBSTITUTE(SUBSTITUTE(SUBSTITUTE(SUBSTITUTE(C1732,"A",""),"T",""),"G",""),"C",""))</f>
        <v>0</v>
      </c>
      <c r="J1732" s="19"/>
    </row>
    <row r="1733" customFormat="false" ht="17.25" hidden="false" customHeight="false" outlineLevel="0" collapsed="false">
      <c r="A1733" s="19"/>
      <c r="B1733" s="19"/>
      <c r="C1733" s="24"/>
      <c r="D1733" s="25" t="n">
        <f aca="false">LEN(C1733)</f>
        <v>0</v>
      </c>
      <c r="E1733" s="19"/>
      <c r="F1733" s="19"/>
      <c r="G1733" s="23"/>
      <c r="H1733" s="19"/>
      <c r="I1733" s="25" t="n">
        <f aca="false">LEN(SUBSTITUTE(SUBSTITUTE(SUBSTITUTE(SUBSTITUTE(C1733,"A",""),"T",""),"G",""),"C",""))</f>
        <v>0</v>
      </c>
      <c r="J1733" s="19"/>
    </row>
    <row r="1734" customFormat="false" ht="17.25" hidden="false" customHeight="false" outlineLevel="0" collapsed="false">
      <c r="A1734" s="19"/>
      <c r="B1734" s="19"/>
      <c r="C1734" s="24"/>
      <c r="D1734" s="25" t="n">
        <f aca="false">LEN(C1734)</f>
        <v>0</v>
      </c>
      <c r="E1734" s="19"/>
      <c r="F1734" s="19"/>
      <c r="G1734" s="23"/>
      <c r="H1734" s="19"/>
      <c r="I1734" s="25" t="n">
        <f aca="false">LEN(SUBSTITUTE(SUBSTITUTE(SUBSTITUTE(SUBSTITUTE(C1734,"A",""),"T",""),"G",""),"C",""))</f>
        <v>0</v>
      </c>
      <c r="J1734" s="19"/>
    </row>
    <row r="1735" customFormat="false" ht="17.25" hidden="false" customHeight="false" outlineLevel="0" collapsed="false">
      <c r="A1735" s="19"/>
      <c r="B1735" s="19"/>
      <c r="C1735" s="24"/>
      <c r="D1735" s="25" t="n">
        <f aca="false">LEN(C1735)</f>
        <v>0</v>
      </c>
      <c r="E1735" s="19"/>
      <c r="F1735" s="19"/>
      <c r="G1735" s="23"/>
      <c r="H1735" s="19"/>
      <c r="I1735" s="25" t="n">
        <f aca="false">LEN(SUBSTITUTE(SUBSTITUTE(SUBSTITUTE(SUBSTITUTE(C1735,"A",""),"T",""),"G",""),"C",""))</f>
        <v>0</v>
      </c>
      <c r="J1735" s="19"/>
    </row>
    <row r="1736" customFormat="false" ht="17.25" hidden="false" customHeight="false" outlineLevel="0" collapsed="false">
      <c r="A1736" s="19"/>
      <c r="B1736" s="19"/>
      <c r="C1736" s="24"/>
      <c r="D1736" s="25" t="n">
        <f aca="false">LEN(C1736)</f>
        <v>0</v>
      </c>
      <c r="E1736" s="19"/>
      <c r="F1736" s="19"/>
      <c r="G1736" s="23"/>
      <c r="H1736" s="19"/>
      <c r="I1736" s="25" t="n">
        <f aca="false">LEN(SUBSTITUTE(SUBSTITUTE(SUBSTITUTE(SUBSTITUTE(C1736,"A",""),"T",""),"G",""),"C",""))</f>
        <v>0</v>
      </c>
      <c r="J1736" s="19"/>
    </row>
    <row r="1737" customFormat="false" ht="17.25" hidden="false" customHeight="false" outlineLevel="0" collapsed="false">
      <c r="A1737" s="19"/>
      <c r="B1737" s="19"/>
      <c r="C1737" s="24"/>
      <c r="D1737" s="25" t="n">
        <f aca="false">LEN(C1737)</f>
        <v>0</v>
      </c>
      <c r="E1737" s="19"/>
      <c r="F1737" s="19"/>
      <c r="G1737" s="23"/>
      <c r="H1737" s="19"/>
      <c r="I1737" s="25" t="n">
        <f aca="false">LEN(SUBSTITUTE(SUBSTITUTE(SUBSTITUTE(SUBSTITUTE(C1737,"A",""),"T",""),"G",""),"C",""))</f>
        <v>0</v>
      </c>
      <c r="J1737" s="19"/>
    </row>
    <row r="1738" customFormat="false" ht="17.25" hidden="false" customHeight="false" outlineLevel="0" collapsed="false">
      <c r="A1738" s="19"/>
      <c r="B1738" s="19"/>
      <c r="C1738" s="24"/>
      <c r="D1738" s="25" t="n">
        <f aca="false">LEN(C1738)</f>
        <v>0</v>
      </c>
      <c r="E1738" s="19"/>
      <c r="F1738" s="19"/>
      <c r="G1738" s="23"/>
      <c r="H1738" s="19"/>
      <c r="I1738" s="25" t="n">
        <f aca="false">LEN(SUBSTITUTE(SUBSTITUTE(SUBSTITUTE(SUBSTITUTE(C1738,"A",""),"T",""),"G",""),"C",""))</f>
        <v>0</v>
      </c>
      <c r="J1738" s="19"/>
    </row>
    <row r="1739" customFormat="false" ht="17.25" hidden="false" customHeight="false" outlineLevel="0" collapsed="false">
      <c r="A1739" s="19"/>
      <c r="B1739" s="19"/>
      <c r="C1739" s="24"/>
      <c r="D1739" s="25" t="n">
        <f aca="false">LEN(C1739)</f>
        <v>0</v>
      </c>
      <c r="E1739" s="19"/>
      <c r="F1739" s="19"/>
      <c r="G1739" s="23"/>
      <c r="H1739" s="19"/>
      <c r="I1739" s="25" t="n">
        <f aca="false">LEN(SUBSTITUTE(SUBSTITUTE(SUBSTITUTE(SUBSTITUTE(C1739,"A",""),"T",""),"G",""),"C",""))</f>
        <v>0</v>
      </c>
      <c r="J1739" s="19"/>
    </row>
    <row r="1740" customFormat="false" ht="17.25" hidden="false" customHeight="false" outlineLevel="0" collapsed="false">
      <c r="A1740" s="19"/>
      <c r="B1740" s="19"/>
      <c r="C1740" s="24"/>
      <c r="D1740" s="25" t="n">
        <f aca="false">LEN(C1740)</f>
        <v>0</v>
      </c>
      <c r="E1740" s="19"/>
      <c r="F1740" s="19"/>
      <c r="G1740" s="23"/>
      <c r="H1740" s="19"/>
      <c r="I1740" s="25" t="n">
        <f aca="false">LEN(SUBSTITUTE(SUBSTITUTE(SUBSTITUTE(SUBSTITUTE(C1740,"A",""),"T",""),"G",""),"C",""))</f>
        <v>0</v>
      </c>
      <c r="J1740" s="19"/>
    </row>
    <row r="1741" customFormat="false" ht="17.25" hidden="false" customHeight="false" outlineLevel="0" collapsed="false">
      <c r="A1741" s="19"/>
      <c r="B1741" s="19"/>
      <c r="C1741" s="24"/>
      <c r="D1741" s="25" t="n">
        <f aca="false">LEN(C1741)</f>
        <v>0</v>
      </c>
      <c r="E1741" s="19"/>
      <c r="F1741" s="19"/>
      <c r="G1741" s="23"/>
      <c r="H1741" s="19"/>
      <c r="I1741" s="25" t="n">
        <f aca="false">LEN(SUBSTITUTE(SUBSTITUTE(SUBSTITUTE(SUBSTITUTE(C1741,"A",""),"T",""),"G",""),"C",""))</f>
        <v>0</v>
      </c>
      <c r="J1741" s="19"/>
    </row>
    <row r="1742" customFormat="false" ht="17.25" hidden="false" customHeight="false" outlineLevel="0" collapsed="false">
      <c r="A1742" s="19"/>
      <c r="B1742" s="19"/>
      <c r="C1742" s="24"/>
      <c r="D1742" s="25" t="n">
        <f aca="false">LEN(C1742)</f>
        <v>0</v>
      </c>
      <c r="E1742" s="19"/>
      <c r="F1742" s="19"/>
      <c r="G1742" s="23"/>
      <c r="H1742" s="19"/>
      <c r="I1742" s="25" t="n">
        <f aca="false">LEN(SUBSTITUTE(SUBSTITUTE(SUBSTITUTE(SUBSTITUTE(C1742,"A",""),"T",""),"G",""),"C",""))</f>
        <v>0</v>
      </c>
      <c r="J1742" s="19"/>
    </row>
    <row r="1743" customFormat="false" ht="17.25" hidden="false" customHeight="false" outlineLevel="0" collapsed="false">
      <c r="A1743" s="19"/>
      <c r="B1743" s="19"/>
      <c r="C1743" s="24"/>
      <c r="D1743" s="25" t="n">
        <f aca="false">LEN(C1743)</f>
        <v>0</v>
      </c>
      <c r="E1743" s="19"/>
      <c r="F1743" s="19"/>
      <c r="G1743" s="23"/>
      <c r="H1743" s="19"/>
      <c r="I1743" s="25" t="n">
        <f aca="false">LEN(SUBSTITUTE(SUBSTITUTE(SUBSTITUTE(SUBSTITUTE(C1743,"A",""),"T",""),"G",""),"C",""))</f>
        <v>0</v>
      </c>
      <c r="J1743" s="19"/>
    </row>
    <row r="1744" customFormat="false" ht="17.25" hidden="false" customHeight="false" outlineLevel="0" collapsed="false">
      <c r="A1744" s="19"/>
      <c r="B1744" s="19"/>
      <c r="C1744" s="24"/>
      <c r="D1744" s="25" t="n">
        <f aca="false">LEN(C1744)</f>
        <v>0</v>
      </c>
      <c r="E1744" s="19"/>
      <c r="F1744" s="19"/>
      <c r="G1744" s="23"/>
      <c r="H1744" s="19"/>
      <c r="I1744" s="25" t="n">
        <f aca="false">LEN(SUBSTITUTE(SUBSTITUTE(SUBSTITUTE(SUBSTITUTE(C1744,"A",""),"T",""),"G",""),"C",""))</f>
        <v>0</v>
      </c>
      <c r="J1744" s="19"/>
    </row>
    <row r="1745" customFormat="false" ht="17.25" hidden="false" customHeight="false" outlineLevel="0" collapsed="false">
      <c r="A1745" s="19"/>
      <c r="B1745" s="19"/>
      <c r="C1745" s="24"/>
      <c r="D1745" s="25" t="n">
        <f aca="false">LEN(C1745)</f>
        <v>0</v>
      </c>
      <c r="E1745" s="19"/>
      <c r="F1745" s="19"/>
      <c r="G1745" s="23"/>
      <c r="H1745" s="19"/>
      <c r="I1745" s="25" t="n">
        <f aca="false">LEN(SUBSTITUTE(SUBSTITUTE(SUBSTITUTE(SUBSTITUTE(C1745,"A",""),"T",""),"G",""),"C",""))</f>
        <v>0</v>
      </c>
      <c r="J1745" s="19"/>
    </row>
    <row r="1746" customFormat="false" ht="17.25" hidden="false" customHeight="false" outlineLevel="0" collapsed="false">
      <c r="A1746" s="19"/>
      <c r="B1746" s="19"/>
      <c r="C1746" s="24"/>
      <c r="D1746" s="25" t="n">
        <f aca="false">LEN(C1746)</f>
        <v>0</v>
      </c>
      <c r="E1746" s="19"/>
      <c r="F1746" s="19"/>
      <c r="G1746" s="23"/>
      <c r="H1746" s="19"/>
      <c r="I1746" s="25" t="n">
        <f aca="false">LEN(SUBSTITUTE(SUBSTITUTE(SUBSTITUTE(SUBSTITUTE(C1746,"A",""),"T",""),"G",""),"C",""))</f>
        <v>0</v>
      </c>
      <c r="J1746" s="19"/>
    </row>
    <row r="1747" customFormat="false" ht="17.25" hidden="false" customHeight="false" outlineLevel="0" collapsed="false">
      <c r="A1747" s="19"/>
      <c r="B1747" s="19"/>
      <c r="C1747" s="24"/>
      <c r="D1747" s="25" t="n">
        <f aca="false">LEN(C1747)</f>
        <v>0</v>
      </c>
      <c r="E1747" s="19"/>
      <c r="F1747" s="19"/>
      <c r="G1747" s="23"/>
      <c r="H1747" s="19"/>
      <c r="I1747" s="25" t="n">
        <f aca="false">LEN(SUBSTITUTE(SUBSTITUTE(SUBSTITUTE(SUBSTITUTE(C1747,"A",""),"T",""),"G",""),"C",""))</f>
        <v>0</v>
      </c>
      <c r="J1747" s="19"/>
    </row>
    <row r="1748" customFormat="false" ht="17.25" hidden="false" customHeight="false" outlineLevel="0" collapsed="false">
      <c r="A1748" s="19"/>
      <c r="B1748" s="19"/>
      <c r="C1748" s="24"/>
      <c r="D1748" s="25" t="n">
        <f aca="false">LEN(C1748)</f>
        <v>0</v>
      </c>
      <c r="E1748" s="19"/>
      <c r="F1748" s="19"/>
      <c r="G1748" s="23"/>
      <c r="H1748" s="19"/>
      <c r="I1748" s="25" t="n">
        <f aca="false">LEN(SUBSTITUTE(SUBSTITUTE(SUBSTITUTE(SUBSTITUTE(C1748,"A",""),"T",""),"G",""),"C",""))</f>
        <v>0</v>
      </c>
      <c r="J1748" s="19"/>
    </row>
    <row r="1749" customFormat="false" ht="17.25" hidden="false" customHeight="false" outlineLevel="0" collapsed="false">
      <c r="A1749" s="19"/>
      <c r="B1749" s="19"/>
      <c r="C1749" s="24"/>
      <c r="D1749" s="25" t="n">
        <f aca="false">LEN(C1749)</f>
        <v>0</v>
      </c>
      <c r="E1749" s="19"/>
      <c r="F1749" s="19"/>
      <c r="G1749" s="23"/>
      <c r="H1749" s="19"/>
      <c r="I1749" s="25" t="n">
        <f aca="false">LEN(SUBSTITUTE(SUBSTITUTE(SUBSTITUTE(SUBSTITUTE(C1749,"A",""),"T",""),"G",""),"C",""))</f>
        <v>0</v>
      </c>
      <c r="J1749" s="19"/>
    </row>
    <row r="1750" customFormat="false" ht="17.25" hidden="false" customHeight="false" outlineLevel="0" collapsed="false">
      <c r="A1750" s="19"/>
      <c r="B1750" s="19"/>
      <c r="C1750" s="24"/>
      <c r="D1750" s="25" t="n">
        <f aca="false">LEN(C1750)</f>
        <v>0</v>
      </c>
      <c r="E1750" s="19"/>
      <c r="F1750" s="19"/>
      <c r="G1750" s="23"/>
      <c r="H1750" s="19"/>
      <c r="I1750" s="25" t="n">
        <f aca="false">LEN(SUBSTITUTE(SUBSTITUTE(SUBSTITUTE(SUBSTITUTE(C1750,"A",""),"T",""),"G",""),"C",""))</f>
        <v>0</v>
      </c>
      <c r="J1750" s="19"/>
    </row>
    <row r="1751" customFormat="false" ht="17.25" hidden="false" customHeight="false" outlineLevel="0" collapsed="false">
      <c r="A1751" s="19"/>
      <c r="B1751" s="19"/>
      <c r="C1751" s="24"/>
      <c r="D1751" s="25" t="n">
        <f aca="false">LEN(C1751)</f>
        <v>0</v>
      </c>
      <c r="E1751" s="19"/>
      <c r="F1751" s="19"/>
      <c r="G1751" s="23"/>
      <c r="H1751" s="19"/>
      <c r="I1751" s="25" t="n">
        <f aca="false">LEN(SUBSTITUTE(SUBSTITUTE(SUBSTITUTE(SUBSTITUTE(C1751,"A",""),"T",""),"G",""),"C",""))</f>
        <v>0</v>
      </c>
      <c r="J1751" s="19"/>
    </row>
    <row r="1752" customFormat="false" ht="17.25" hidden="false" customHeight="false" outlineLevel="0" collapsed="false">
      <c r="A1752" s="19"/>
      <c r="B1752" s="19"/>
      <c r="C1752" s="24"/>
      <c r="D1752" s="25" t="n">
        <f aca="false">LEN(C1752)</f>
        <v>0</v>
      </c>
      <c r="E1752" s="19"/>
      <c r="F1752" s="19"/>
      <c r="G1752" s="23"/>
      <c r="H1752" s="19"/>
      <c r="I1752" s="25" t="n">
        <f aca="false">LEN(SUBSTITUTE(SUBSTITUTE(SUBSTITUTE(SUBSTITUTE(C1752,"A",""),"T",""),"G",""),"C",""))</f>
        <v>0</v>
      </c>
      <c r="J1752" s="19"/>
    </row>
    <row r="1753" customFormat="false" ht="17.25" hidden="false" customHeight="false" outlineLevel="0" collapsed="false">
      <c r="A1753" s="19"/>
      <c r="B1753" s="19"/>
      <c r="C1753" s="24"/>
      <c r="D1753" s="25" t="n">
        <f aca="false">LEN(C1753)</f>
        <v>0</v>
      </c>
      <c r="E1753" s="19"/>
      <c r="F1753" s="19"/>
      <c r="G1753" s="23"/>
      <c r="H1753" s="19"/>
      <c r="I1753" s="25" t="n">
        <f aca="false">LEN(SUBSTITUTE(SUBSTITUTE(SUBSTITUTE(SUBSTITUTE(C1753,"A",""),"T",""),"G",""),"C",""))</f>
        <v>0</v>
      </c>
      <c r="J1753" s="19"/>
    </row>
    <row r="1754" customFormat="false" ht="17.25" hidden="false" customHeight="false" outlineLevel="0" collapsed="false">
      <c r="A1754" s="19"/>
      <c r="B1754" s="19"/>
      <c r="C1754" s="24"/>
      <c r="D1754" s="25" t="n">
        <f aca="false">LEN(C1754)</f>
        <v>0</v>
      </c>
      <c r="E1754" s="19"/>
      <c r="F1754" s="19"/>
      <c r="G1754" s="23"/>
      <c r="H1754" s="19"/>
      <c r="I1754" s="25" t="n">
        <f aca="false">LEN(SUBSTITUTE(SUBSTITUTE(SUBSTITUTE(SUBSTITUTE(C1754,"A",""),"T",""),"G",""),"C",""))</f>
        <v>0</v>
      </c>
      <c r="J1754" s="19"/>
    </row>
    <row r="1755" customFormat="false" ht="17.25" hidden="false" customHeight="false" outlineLevel="0" collapsed="false">
      <c r="A1755" s="19"/>
      <c r="B1755" s="19"/>
      <c r="C1755" s="24"/>
      <c r="D1755" s="25" t="n">
        <f aca="false">LEN(C1755)</f>
        <v>0</v>
      </c>
      <c r="E1755" s="19"/>
      <c r="F1755" s="19"/>
      <c r="G1755" s="23"/>
      <c r="H1755" s="19"/>
      <c r="I1755" s="25" t="n">
        <f aca="false">LEN(SUBSTITUTE(SUBSTITUTE(SUBSTITUTE(SUBSTITUTE(C1755,"A",""),"T",""),"G",""),"C",""))</f>
        <v>0</v>
      </c>
      <c r="J1755" s="19"/>
    </row>
    <row r="1756" customFormat="false" ht="17.25" hidden="false" customHeight="false" outlineLevel="0" collapsed="false">
      <c r="A1756" s="19"/>
      <c r="B1756" s="19"/>
      <c r="C1756" s="24"/>
      <c r="D1756" s="25" t="n">
        <f aca="false">LEN(C1756)</f>
        <v>0</v>
      </c>
      <c r="E1756" s="19"/>
      <c r="F1756" s="19"/>
      <c r="G1756" s="23"/>
      <c r="H1756" s="19"/>
      <c r="I1756" s="25" t="n">
        <f aca="false">LEN(SUBSTITUTE(SUBSTITUTE(SUBSTITUTE(SUBSTITUTE(C1756,"A",""),"T",""),"G",""),"C",""))</f>
        <v>0</v>
      </c>
      <c r="J1756" s="19"/>
    </row>
    <row r="1757" customFormat="false" ht="17.25" hidden="false" customHeight="false" outlineLevel="0" collapsed="false">
      <c r="A1757" s="19"/>
      <c r="B1757" s="19"/>
      <c r="C1757" s="24"/>
      <c r="D1757" s="25" t="n">
        <f aca="false">LEN(C1757)</f>
        <v>0</v>
      </c>
      <c r="E1757" s="19"/>
      <c r="F1757" s="19"/>
      <c r="G1757" s="23"/>
      <c r="H1757" s="19"/>
      <c r="I1757" s="25" t="n">
        <f aca="false">LEN(SUBSTITUTE(SUBSTITUTE(SUBSTITUTE(SUBSTITUTE(C1757,"A",""),"T",""),"G",""),"C",""))</f>
        <v>0</v>
      </c>
      <c r="J1757" s="19"/>
    </row>
    <row r="1758" customFormat="false" ht="17.25" hidden="false" customHeight="false" outlineLevel="0" collapsed="false">
      <c r="A1758" s="19"/>
      <c r="B1758" s="19"/>
      <c r="C1758" s="24"/>
      <c r="D1758" s="25" t="n">
        <f aca="false">LEN(C1758)</f>
        <v>0</v>
      </c>
      <c r="E1758" s="19"/>
      <c r="F1758" s="19"/>
      <c r="G1758" s="23"/>
      <c r="H1758" s="19"/>
      <c r="I1758" s="25" t="n">
        <f aca="false">LEN(SUBSTITUTE(SUBSTITUTE(SUBSTITUTE(SUBSTITUTE(C1758,"A",""),"T",""),"G",""),"C",""))</f>
        <v>0</v>
      </c>
      <c r="J1758" s="19"/>
    </row>
    <row r="1759" customFormat="false" ht="17.25" hidden="false" customHeight="false" outlineLevel="0" collapsed="false">
      <c r="A1759" s="19"/>
      <c r="B1759" s="19"/>
      <c r="C1759" s="24"/>
      <c r="D1759" s="25" t="n">
        <f aca="false">LEN(C1759)</f>
        <v>0</v>
      </c>
      <c r="E1759" s="19"/>
      <c r="F1759" s="19"/>
      <c r="G1759" s="23"/>
      <c r="H1759" s="19"/>
      <c r="I1759" s="25" t="n">
        <f aca="false">LEN(SUBSTITUTE(SUBSTITUTE(SUBSTITUTE(SUBSTITUTE(C1759,"A",""),"T",""),"G",""),"C",""))</f>
        <v>0</v>
      </c>
      <c r="J1759" s="19"/>
    </row>
    <row r="1760" customFormat="false" ht="17.25" hidden="false" customHeight="false" outlineLevel="0" collapsed="false">
      <c r="A1760" s="19"/>
      <c r="B1760" s="19"/>
      <c r="C1760" s="24"/>
      <c r="D1760" s="25" t="n">
        <f aca="false">LEN(C1760)</f>
        <v>0</v>
      </c>
      <c r="E1760" s="19"/>
      <c r="F1760" s="19"/>
      <c r="G1760" s="23"/>
      <c r="H1760" s="19"/>
      <c r="I1760" s="25" t="n">
        <f aca="false">LEN(SUBSTITUTE(SUBSTITUTE(SUBSTITUTE(SUBSTITUTE(C1760,"A",""),"T",""),"G",""),"C",""))</f>
        <v>0</v>
      </c>
      <c r="J1760" s="19"/>
    </row>
    <row r="1761" customFormat="false" ht="17.25" hidden="false" customHeight="false" outlineLevel="0" collapsed="false">
      <c r="A1761" s="19"/>
      <c r="B1761" s="19"/>
      <c r="C1761" s="24"/>
      <c r="D1761" s="25" t="n">
        <f aca="false">LEN(C1761)</f>
        <v>0</v>
      </c>
      <c r="E1761" s="19"/>
      <c r="F1761" s="19"/>
      <c r="G1761" s="23"/>
      <c r="H1761" s="19"/>
      <c r="I1761" s="25" t="n">
        <f aca="false">LEN(SUBSTITUTE(SUBSTITUTE(SUBSTITUTE(SUBSTITUTE(C1761,"A",""),"T",""),"G",""),"C",""))</f>
        <v>0</v>
      </c>
      <c r="J1761" s="19"/>
    </row>
    <row r="1762" customFormat="false" ht="17.25" hidden="false" customHeight="false" outlineLevel="0" collapsed="false">
      <c r="A1762" s="19"/>
      <c r="B1762" s="19"/>
      <c r="C1762" s="24"/>
      <c r="D1762" s="25" t="n">
        <f aca="false">LEN(C1762)</f>
        <v>0</v>
      </c>
      <c r="E1762" s="19"/>
      <c r="F1762" s="19"/>
      <c r="G1762" s="23"/>
      <c r="H1762" s="19"/>
      <c r="I1762" s="25" t="n">
        <f aca="false">LEN(SUBSTITUTE(SUBSTITUTE(SUBSTITUTE(SUBSTITUTE(C1762,"A",""),"T",""),"G",""),"C",""))</f>
        <v>0</v>
      </c>
      <c r="J1762" s="19"/>
    </row>
    <row r="1763" customFormat="false" ht="17.25" hidden="false" customHeight="false" outlineLevel="0" collapsed="false">
      <c r="A1763" s="19"/>
      <c r="B1763" s="19"/>
      <c r="C1763" s="24"/>
      <c r="D1763" s="25" t="n">
        <f aca="false">LEN(C1763)</f>
        <v>0</v>
      </c>
      <c r="E1763" s="19"/>
      <c r="F1763" s="19"/>
      <c r="G1763" s="23"/>
      <c r="H1763" s="19"/>
      <c r="I1763" s="25" t="n">
        <f aca="false">LEN(SUBSTITUTE(SUBSTITUTE(SUBSTITUTE(SUBSTITUTE(C1763,"A",""),"T",""),"G",""),"C",""))</f>
        <v>0</v>
      </c>
      <c r="J1763" s="19"/>
    </row>
    <row r="1764" customFormat="false" ht="17.25" hidden="false" customHeight="false" outlineLevel="0" collapsed="false">
      <c r="A1764" s="19"/>
      <c r="B1764" s="19"/>
      <c r="C1764" s="24"/>
      <c r="D1764" s="25" t="n">
        <f aca="false">LEN(C1764)</f>
        <v>0</v>
      </c>
      <c r="E1764" s="19"/>
      <c r="F1764" s="19"/>
      <c r="G1764" s="23"/>
      <c r="H1764" s="19"/>
      <c r="I1764" s="25" t="n">
        <f aca="false">LEN(SUBSTITUTE(SUBSTITUTE(SUBSTITUTE(SUBSTITUTE(C1764,"A",""),"T",""),"G",""),"C",""))</f>
        <v>0</v>
      </c>
      <c r="J1764" s="19"/>
    </row>
    <row r="1765" customFormat="false" ht="17.25" hidden="false" customHeight="false" outlineLevel="0" collapsed="false">
      <c r="A1765" s="19"/>
      <c r="B1765" s="19"/>
      <c r="C1765" s="24"/>
      <c r="D1765" s="25" t="n">
        <f aca="false">LEN(C1765)</f>
        <v>0</v>
      </c>
      <c r="E1765" s="19"/>
      <c r="F1765" s="19"/>
      <c r="G1765" s="23"/>
      <c r="H1765" s="19"/>
      <c r="I1765" s="25" t="n">
        <f aca="false">LEN(SUBSTITUTE(SUBSTITUTE(SUBSTITUTE(SUBSTITUTE(C1765,"A",""),"T",""),"G",""),"C",""))</f>
        <v>0</v>
      </c>
      <c r="J1765" s="19"/>
    </row>
    <row r="1766" customFormat="false" ht="17.25" hidden="false" customHeight="false" outlineLevel="0" collapsed="false">
      <c r="A1766" s="19"/>
      <c r="B1766" s="19"/>
      <c r="C1766" s="24"/>
      <c r="D1766" s="25" t="n">
        <f aca="false">LEN(C1766)</f>
        <v>0</v>
      </c>
      <c r="E1766" s="19"/>
      <c r="F1766" s="19"/>
      <c r="G1766" s="23"/>
      <c r="H1766" s="19"/>
      <c r="I1766" s="25" t="n">
        <f aca="false">LEN(SUBSTITUTE(SUBSTITUTE(SUBSTITUTE(SUBSTITUTE(C1766,"A",""),"T",""),"G",""),"C",""))</f>
        <v>0</v>
      </c>
      <c r="J1766" s="19"/>
    </row>
    <row r="1767" customFormat="false" ht="17.25" hidden="false" customHeight="false" outlineLevel="0" collapsed="false">
      <c r="A1767" s="19"/>
      <c r="B1767" s="19"/>
      <c r="C1767" s="24"/>
      <c r="D1767" s="25" t="n">
        <f aca="false">LEN(C1767)</f>
        <v>0</v>
      </c>
      <c r="E1767" s="19"/>
      <c r="F1767" s="19"/>
      <c r="G1767" s="23"/>
      <c r="H1767" s="19"/>
      <c r="I1767" s="25" t="n">
        <f aca="false">LEN(SUBSTITUTE(SUBSTITUTE(SUBSTITUTE(SUBSTITUTE(C1767,"A",""),"T",""),"G",""),"C",""))</f>
        <v>0</v>
      </c>
      <c r="J1767" s="19"/>
    </row>
    <row r="1768" customFormat="false" ht="17.25" hidden="false" customHeight="false" outlineLevel="0" collapsed="false">
      <c r="A1768" s="19"/>
      <c r="B1768" s="19"/>
      <c r="C1768" s="24"/>
      <c r="D1768" s="25" t="n">
        <f aca="false">LEN(C1768)</f>
        <v>0</v>
      </c>
      <c r="E1768" s="19"/>
      <c r="F1768" s="19"/>
      <c r="G1768" s="23"/>
      <c r="H1768" s="19"/>
      <c r="I1768" s="25" t="n">
        <f aca="false">LEN(SUBSTITUTE(SUBSTITUTE(SUBSTITUTE(SUBSTITUTE(C1768,"A",""),"T",""),"G",""),"C",""))</f>
        <v>0</v>
      </c>
      <c r="J1768" s="19"/>
    </row>
    <row r="1769" customFormat="false" ht="17.25" hidden="false" customHeight="false" outlineLevel="0" collapsed="false">
      <c r="A1769" s="19"/>
      <c r="B1769" s="19"/>
      <c r="C1769" s="24"/>
      <c r="D1769" s="25" t="n">
        <f aca="false">LEN(C1769)</f>
        <v>0</v>
      </c>
      <c r="E1769" s="19"/>
      <c r="F1769" s="19"/>
      <c r="G1769" s="23"/>
      <c r="H1769" s="19"/>
      <c r="I1769" s="25" t="n">
        <f aca="false">LEN(SUBSTITUTE(SUBSTITUTE(SUBSTITUTE(SUBSTITUTE(C1769,"A",""),"T",""),"G",""),"C",""))</f>
        <v>0</v>
      </c>
      <c r="J1769" s="19"/>
    </row>
    <row r="1770" customFormat="false" ht="17.25" hidden="false" customHeight="false" outlineLevel="0" collapsed="false">
      <c r="A1770" s="19"/>
      <c r="B1770" s="19"/>
      <c r="C1770" s="24"/>
      <c r="D1770" s="25" t="n">
        <f aca="false">LEN(C1770)</f>
        <v>0</v>
      </c>
      <c r="E1770" s="19"/>
      <c r="F1770" s="19"/>
      <c r="G1770" s="23"/>
      <c r="H1770" s="19"/>
      <c r="I1770" s="25" t="n">
        <f aca="false">LEN(SUBSTITUTE(SUBSTITUTE(SUBSTITUTE(SUBSTITUTE(C1770,"A",""),"T",""),"G",""),"C",""))</f>
        <v>0</v>
      </c>
      <c r="J1770" s="19"/>
    </row>
    <row r="1771" customFormat="false" ht="17.25" hidden="false" customHeight="false" outlineLevel="0" collapsed="false">
      <c r="A1771" s="19"/>
      <c r="B1771" s="19"/>
      <c r="C1771" s="24"/>
      <c r="D1771" s="25" t="n">
        <f aca="false">LEN(C1771)</f>
        <v>0</v>
      </c>
      <c r="E1771" s="19"/>
      <c r="F1771" s="19"/>
      <c r="G1771" s="23"/>
      <c r="H1771" s="19"/>
      <c r="I1771" s="25" t="n">
        <f aca="false">LEN(SUBSTITUTE(SUBSTITUTE(SUBSTITUTE(SUBSTITUTE(C1771,"A",""),"T",""),"G",""),"C",""))</f>
        <v>0</v>
      </c>
      <c r="J1771" s="19"/>
    </row>
    <row r="1772" customFormat="false" ht="17.25" hidden="false" customHeight="false" outlineLevel="0" collapsed="false">
      <c r="A1772" s="19"/>
      <c r="B1772" s="19"/>
      <c r="C1772" s="24"/>
      <c r="D1772" s="25" t="n">
        <f aca="false">LEN(C1772)</f>
        <v>0</v>
      </c>
      <c r="E1772" s="19"/>
      <c r="F1772" s="19"/>
      <c r="G1772" s="23"/>
      <c r="H1772" s="19"/>
      <c r="I1772" s="25" t="n">
        <f aca="false">LEN(SUBSTITUTE(SUBSTITUTE(SUBSTITUTE(SUBSTITUTE(C1772,"A",""),"T",""),"G",""),"C",""))</f>
        <v>0</v>
      </c>
      <c r="J1772" s="19"/>
    </row>
    <row r="1773" customFormat="false" ht="17.25" hidden="false" customHeight="false" outlineLevel="0" collapsed="false">
      <c r="A1773" s="19"/>
      <c r="B1773" s="19"/>
      <c r="C1773" s="24"/>
      <c r="D1773" s="25" t="n">
        <f aca="false">LEN(C1773)</f>
        <v>0</v>
      </c>
      <c r="E1773" s="19"/>
      <c r="F1773" s="19"/>
      <c r="G1773" s="23"/>
      <c r="H1773" s="19"/>
      <c r="I1773" s="25" t="n">
        <f aca="false">LEN(SUBSTITUTE(SUBSTITUTE(SUBSTITUTE(SUBSTITUTE(C1773,"A",""),"T",""),"G",""),"C",""))</f>
        <v>0</v>
      </c>
      <c r="J1773" s="19"/>
    </row>
    <row r="1774" customFormat="false" ht="17.25" hidden="false" customHeight="false" outlineLevel="0" collapsed="false">
      <c r="A1774" s="19"/>
      <c r="B1774" s="19"/>
      <c r="C1774" s="24"/>
      <c r="D1774" s="25" t="n">
        <f aca="false">LEN(C1774)</f>
        <v>0</v>
      </c>
      <c r="E1774" s="19"/>
      <c r="F1774" s="19"/>
      <c r="G1774" s="23"/>
      <c r="H1774" s="19"/>
      <c r="I1774" s="25" t="n">
        <f aca="false">LEN(SUBSTITUTE(SUBSTITUTE(SUBSTITUTE(SUBSTITUTE(C1774,"A",""),"T",""),"G",""),"C",""))</f>
        <v>0</v>
      </c>
      <c r="J1774" s="19"/>
    </row>
    <row r="1775" customFormat="false" ht="17.25" hidden="false" customHeight="false" outlineLevel="0" collapsed="false">
      <c r="A1775" s="19"/>
      <c r="B1775" s="19"/>
      <c r="C1775" s="24"/>
      <c r="D1775" s="25" t="n">
        <f aca="false">LEN(C1775)</f>
        <v>0</v>
      </c>
      <c r="E1775" s="19"/>
      <c r="F1775" s="19"/>
      <c r="G1775" s="23"/>
      <c r="H1775" s="19"/>
      <c r="I1775" s="25" t="n">
        <f aca="false">LEN(SUBSTITUTE(SUBSTITUTE(SUBSTITUTE(SUBSTITUTE(C1775,"A",""),"T",""),"G",""),"C",""))</f>
        <v>0</v>
      </c>
      <c r="J1775" s="19"/>
    </row>
    <row r="1776" customFormat="false" ht="17.25" hidden="false" customHeight="false" outlineLevel="0" collapsed="false">
      <c r="A1776" s="19"/>
      <c r="B1776" s="19"/>
      <c r="C1776" s="24"/>
      <c r="D1776" s="25" t="n">
        <f aca="false">LEN(C1776)</f>
        <v>0</v>
      </c>
      <c r="E1776" s="19"/>
      <c r="F1776" s="19"/>
      <c r="G1776" s="23"/>
      <c r="H1776" s="19"/>
      <c r="I1776" s="25" t="n">
        <f aca="false">LEN(SUBSTITUTE(SUBSTITUTE(SUBSTITUTE(SUBSTITUTE(C1776,"A",""),"T",""),"G",""),"C",""))</f>
        <v>0</v>
      </c>
      <c r="J1776" s="19"/>
    </row>
    <row r="1777" customFormat="false" ht="17.25" hidden="false" customHeight="false" outlineLevel="0" collapsed="false">
      <c r="A1777" s="19"/>
      <c r="B1777" s="19"/>
      <c r="C1777" s="24"/>
      <c r="D1777" s="25" t="n">
        <f aca="false">LEN(C1777)</f>
        <v>0</v>
      </c>
      <c r="E1777" s="19"/>
      <c r="F1777" s="19"/>
      <c r="G1777" s="23"/>
      <c r="H1777" s="19"/>
      <c r="I1777" s="25" t="n">
        <f aca="false">LEN(SUBSTITUTE(SUBSTITUTE(SUBSTITUTE(SUBSTITUTE(C1777,"A",""),"T",""),"G",""),"C",""))</f>
        <v>0</v>
      </c>
      <c r="J1777" s="19"/>
    </row>
    <row r="1778" customFormat="false" ht="17.25" hidden="false" customHeight="false" outlineLevel="0" collapsed="false">
      <c r="A1778" s="19"/>
      <c r="B1778" s="19"/>
      <c r="C1778" s="24"/>
      <c r="D1778" s="25" t="n">
        <f aca="false">LEN(C1778)</f>
        <v>0</v>
      </c>
      <c r="E1778" s="19"/>
      <c r="F1778" s="19"/>
      <c r="G1778" s="23"/>
      <c r="H1778" s="19"/>
      <c r="I1778" s="25" t="n">
        <f aca="false">LEN(SUBSTITUTE(SUBSTITUTE(SUBSTITUTE(SUBSTITUTE(C1778,"A",""),"T",""),"G",""),"C",""))</f>
        <v>0</v>
      </c>
      <c r="J1778" s="19"/>
    </row>
    <row r="1779" customFormat="false" ht="17.25" hidden="false" customHeight="false" outlineLevel="0" collapsed="false">
      <c r="A1779" s="19"/>
      <c r="B1779" s="19"/>
      <c r="C1779" s="24"/>
      <c r="D1779" s="25" t="n">
        <f aca="false">LEN(C1779)</f>
        <v>0</v>
      </c>
      <c r="E1779" s="19"/>
      <c r="F1779" s="19"/>
      <c r="G1779" s="23"/>
      <c r="H1779" s="19"/>
      <c r="I1779" s="25" t="n">
        <f aca="false">LEN(SUBSTITUTE(SUBSTITUTE(SUBSTITUTE(SUBSTITUTE(C1779,"A",""),"T",""),"G",""),"C",""))</f>
        <v>0</v>
      </c>
      <c r="J1779" s="19"/>
    </row>
    <row r="1780" customFormat="false" ht="17.25" hidden="false" customHeight="false" outlineLevel="0" collapsed="false">
      <c r="A1780" s="19"/>
      <c r="B1780" s="19"/>
      <c r="C1780" s="24"/>
      <c r="D1780" s="25" t="n">
        <f aca="false">LEN(C1780)</f>
        <v>0</v>
      </c>
      <c r="E1780" s="19"/>
      <c r="F1780" s="19"/>
      <c r="G1780" s="23"/>
      <c r="H1780" s="19"/>
      <c r="I1780" s="25" t="n">
        <f aca="false">LEN(SUBSTITUTE(SUBSTITUTE(SUBSTITUTE(SUBSTITUTE(C1780,"A",""),"T",""),"G",""),"C",""))</f>
        <v>0</v>
      </c>
      <c r="J1780" s="19"/>
    </row>
    <row r="1781" customFormat="false" ht="17.25" hidden="false" customHeight="false" outlineLevel="0" collapsed="false">
      <c r="A1781" s="19"/>
      <c r="B1781" s="19"/>
      <c r="C1781" s="24"/>
      <c r="D1781" s="25" t="n">
        <f aca="false">LEN(C1781)</f>
        <v>0</v>
      </c>
      <c r="E1781" s="19"/>
      <c r="F1781" s="19"/>
      <c r="G1781" s="23"/>
      <c r="H1781" s="19"/>
      <c r="I1781" s="25" t="n">
        <f aca="false">LEN(SUBSTITUTE(SUBSTITUTE(SUBSTITUTE(SUBSTITUTE(C1781,"A",""),"T",""),"G",""),"C",""))</f>
        <v>0</v>
      </c>
      <c r="J1781" s="19"/>
    </row>
    <row r="1782" customFormat="false" ht="17.25" hidden="false" customHeight="false" outlineLevel="0" collapsed="false">
      <c r="A1782" s="19"/>
      <c r="B1782" s="19"/>
      <c r="C1782" s="24"/>
      <c r="D1782" s="25" t="n">
        <f aca="false">LEN(C1782)</f>
        <v>0</v>
      </c>
      <c r="E1782" s="19"/>
      <c r="F1782" s="19"/>
      <c r="G1782" s="23"/>
      <c r="H1782" s="19"/>
      <c r="I1782" s="25" t="n">
        <f aca="false">LEN(SUBSTITUTE(SUBSTITUTE(SUBSTITUTE(SUBSTITUTE(C1782,"A",""),"T",""),"G",""),"C",""))</f>
        <v>0</v>
      </c>
      <c r="J1782" s="19"/>
    </row>
    <row r="1783" customFormat="false" ht="17.25" hidden="false" customHeight="false" outlineLevel="0" collapsed="false">
      <c r="A1783" s="19"/>
      <c r="B1783" s="19"/>
      <c r="C1783" s="24"/>
      <c r="D1783" s="25" t="n">
        <f aca="false">LEN(C1783)</f>
        <v>0</v>
      </c>
      <c r="E1783" s="19"/>
      <c r="F1783" s="19"/>
      <c r="G1783" s="23"/>
      <c r="H1783" s="19"/>
      <c r="I1783" s="25" t="n">
        <f aca="false">LEN(SUBSTITUTE(SUBSTITUTE(SUBSTITUTE(SUBSTITUTE(C1783,"A",""),"T",""),"G",""),"C",""))</f>
        <v>0</v>
      </c>
      <c r="J1783" s="19"/>
    </row>
    <row r="1784" customFormat="false" ht="17.25" hidden="false" customHeight="false" outlineLevel="0" collapsed="false">
      <c r="A1784" s="19"/>
      <c r="B1784" s="19"/>
      <c r="C1784" s="24"/>
      <c r="D1784" s="25" t="n">
        <f aca="false">LEN(C1784)</f>
        <v>0</v>
      </c>
      <c r="E1784" s="19"/>
      <c r="F1784" s="19"/>
      <c r="G1784" s="23"/>
      <c r="H1784" s="19"/>
      <c r="I1784" s="25" t="n">
        <f aca="false">LEN(SUBSTITUTE(SUBSTITUTE(SUBSTITUTE(SUBSTITUTE(C1784,"A",""),"T",""),"G",""),"C",""))</f>
        <v>0</v>
      </c>
      <c r="J1784" s="19"/>
    </row>
    <row r="1785" customFormat="false" ht="17.25" hidden="false" customHeight="false" outlineLevel="0" collapsed="false">
      <c r="A1785" s="19"/>
      <c r="B1785" s="19"/>
      <c r="C1785" s="24"/>
      <c r="D1785" s="25" t="n">
        <f aca="false">LEN(C1785)</f>
        <v>0</v>
      </c>
      <c r="E1785" s="19"/>
      <c r="F1785" s="19"/>
      <c r="G1785" s="23"/>
      <c r="H1785" s="19"/>
      <c r="I1785" s="25" t="n">
        <f aca="false">LEN(SUBSTITUTE(SUBSTITUTE(SUBSTITUTE(SUBSTITUTE(C1785,"A",""),"T",""),"G",""),"C",""))</f>
        <v>0</v>
      </c>
      <c r="J1785" s="19"/>
    </row>
    <row r="1786" customFormat="false" ht="17.25" hidden="false" customHeight="false" outlineLevel="0" collapsed="false">
      <c r="A1786" s="19"/>
      <c r="B1786" s="19"/>
      <c r="C1786" s="24"/>
      <c r="D1786" s="25" t="n">
        <f aca="false">LEN(C1786)</f>
        <v>0</v>
      </c>
      <c r="E1786" s="19"/>
      <c r="F1786" s="19"/>
      <c r="G1786" s="23"/>
      <c r="H1786" s="19"/>
      <c r="I1786" s="25" t="n">
        <f aca="false">LEN(SUBSTITUTE(SUBSTITUTE(SUBSTITUTE(SUBSTITUTE(C1786,"A",""),"T",""),"G",""),"C",""))</f>
        <v>0</v>
      </c>
      <c r="J1786" s="19"/>
    </row>
    <row r="1787" customFormat="false" ht="17.25" hidden="false" customHeight="false" outlineLevel="0" collapsed="false">
      <c r="A1787" s="19"/>
      <c r="B1787" s="19"/>
      <c r="C1787" s="24"/>
      <c r="D1787" s="25" t="n">
        <f aca="false">LEN(C1787)</f>
        <v>0</v>
      </c>
      <c r="E1787" s="19"/>
      <c r="F1787" s="19"/>
      <c r="G1787" s="23"/>
      <c r="H1787" s="19"/>
      <c r="I1787" s="25" t="n">
        <f aca="false">LEN(SUBSTITUTE(SUBSTITUTE(SUBSTITUTE(SUBSTITUTE(C1787,"A",""),"T",""),"G",""),"C",""))</f>
        <v>0</v>
      </c>
      <c r="J1787" s="19"/>
    </row>
    <row r="1788" customFormat="false" ht="17.25" hidden="false" customHeight="false" outlineLevel="0" collapsed="false">
      <c r="A1788" s="19"/>
      <c r="B1788" s="19"/>
      <c r="C1788" s="24"/>
      <c r="D1788" s="25" t="n">
        <f aca="false">LEN(C1788)</f>
        <v>0</v>
      </c>
      <c r="E1788" s="19"/>
      <c r="F1788" s="19"/>
      <c r="G1788" s="23"/>
      <c r="H1788" s="19"/>
      <c r="I1788" s="25" t="n">
        <f aca="false">LEN(SUBSTITUTE(SUBSTITUTE(SUBSTITUTE(SUBSTITUTE(C1788,"A",""),"T",""),"G",""),"C",""))</f>
        <v>0</v>
      </c>
      <c r="J1788" s="19"/>
    </row>
    <row r="1789" customFormat="false" ht="17.25" hidden="false" customHeight="false" outlineLevel="0" collapsed="false">
      <c r="A1789" s="19"/>
      <c r="B1789" s="19"/>
      <c r="C1789" s="24"/>
      <c r="D1789" s="25" t="n">
        <f aca="false">LEN(C1789)</f>
        <v>0</v>
      </c>
      <c r="E1789" s="19"/>
      <c r="F1789" s="19"/>
      <c r="G1789" s="23"/>
      <c r="H1789" s="19"/>
      <c r="I1789" s="25" t="n">
        <f aca="false">LEN(SUBSTITUTE(SUBSTITUTE(SUBSTITUTE(SUBSTITUTE(C1789,"A",""),"T",""),"G",""),"C",""))</f>
        <v>0</v>
      </c>
      <c r="J1789" s="19"/>
    </row>
    <row r="1790" customFormat="false" ht="17.25" hidden="false" customHeight="false" outlineLevel="0" collapsed="false">
      <c r="A1790" s="19"/>
      <c r="B1790" s="19"/>
      <c r="C1790" s="24"/>
      <c r="D1790" s="25" t="n">
        <f aca="false">LEN(C1790)</f>
        <v>0</v>
      </c>
      <c r="E1790" s="19"/>
      <c r="F1790" s="19"/>
      <c r="G1790" s="23"/>
      <c r="H1790" s="19"/>
      <c r="I1790" s="25" t="n">
        <f aca="false">LEN(SUBSTITUTE(SUBSTITUTE(SUBSTITUTE(SUBSTITUTE(C1790,"A",""),"T",""),"G",""),"C",""))</f>
        <v>0</v>
      </c>
      <c r="J1790" s="19"/>
    </row>
    <row r="1791" customFormat="false" ht="17.25" hidden="false" customHeight="false" outlineLevel="0" collapsed="false">
      <c r="A1791" s="19"/>
      <c r="B1791" s="19"/>
      <c r="C1791" s="24"/>
      <c r="D1791" s="25" t="n">
        <f aca="false">LEN(C1791)</f>
        <v>0</v>
      </c>
      <c r="E1791" s="19"/>
      <c r="F1791" s="19"/>
      <c r="G1791" s="23"/>
      <c r="H1791" s="19"/>
      <c r="I1791" s="25" t="n">
        <f aca="false">LEN(SUBSTITUTE(SUBSTITUTE(SUBSTITUTE(SUBSTITUTE(C1791,"A",""),"T",""),"G",""),"C",""))</f>
        <v>0</v>
      </c>
      <c r="J1791" s="19"/>
    </row>
    <row r="1792" customFormat="false" ht="17.25" hidden="false" customHeight="false" outlineLevel="0" collapsed="false">
      <c r="A1792" s="19"/>
      <c r="B1792" s="19"/>
      <c r="C1792" s="24"/>
      <c r="D1792" s="25" t="n">
        <f aca="false">LEN(C1792)</f>
        <v>0</v>
      </c>
      <c r="E1792" s="19"/>
      <c r="F1792" s="19"/>
      <c r="G1792" s="23"/>
      <c r="H1792" s="19"/>
      <c r="I1792" s="25" t="n">
        <f aca="false">LEN(SUBSTITUTE(SUBSTITUTE(SUBSTITUTE(SUBSTITUTE(C1792,"A",""),"T",""),"G",""),"C",""))</f>
        <v>0</v>
      </c>
      <c r="J1792" s="19"/>
    </row>
    <row r="1793" customFormat="false" ht="17.25" hidden="false" customHeight="false" outlineLevel="0" collapsed="false">
      <c r="A1793" s="19"/>
      <c r="B1793" s="19"/>
      <c r="C1793" s="24"/>
      <c r="D1793" s="25" t="n">
        <f aca="false">LEN(C1793)</f>
        <v>0</v>
      </c>
      <c r="E1793" s="19"/>
      <c r="F1793" s="19"/>
      <c r="G1793" s="23"/>
      <c r="H1793" s="19"/>
      <c r="I1793" s="25" t="n">
        <f aca="false">LEN(SUBSTITUTE(SUBSTITUTE(SUBSTITUTE(SUBSTITUTE(C1793,"A",""),"T",""),"G",""),"C",""))</f>
        <v>0</v>
      </c>
      <c r="J1793" s="19"/>
    </row>
    <row r="1794" customFormat="false" ht="17.25" hidden="false" customHeight="false" outlineLevel="0" collapsed="false">
      <c r="A1794" s="19"/>
      <c r="B1794" s="19"/>
      <c r="C1794" s="24"/>
      <c r="D1794" s="25" t="n">
        <f aca="false">LEN(C1794)</f>
        <v>0</v>
      </c>
      <c r="E1794" s="19"/>
      <c r="F1794" s="19"/>
      <c r="G1794" s="23"/>
      <c r="H1794" s="19"/>
      <c r="I1794" s="25" t="n">
        <f aca="false">LEN(SUBSTITUTE(SUBSTITUTE(SUBSTITUTE(SUBSTITUTE(C1794,"A",""),"T",""),"G",""),"C",""))</f>
        <v>0</v>
      </c>
      <c r="J1794" s="19"/>
    </row>
    <row r="1795" customFormat="false" ht="17.25" hidden="false" customHeight="false" outlineLevel="0" collapsed="false">
      <c r="A1795" s="19"/>
      <c r="B1795" s="19"/>
      <c r="C1795" s="24"/>
      <c r="D1795" s="25" t="n">
        <f aca="false">LEN(C1795)</f>
        <v>0</v>
      </c>
      <c r="E1795" s="19"/>
      <c r="F1795" s="19"/>
      <c r="G1795" s="23"/>
      <c r="H1795" s="19"/>
      <c r="I1795" s="25" t="n">
        <f aca="false">LEN(SUBSTITUTE(SUBSTITUTE(SUBSTITUTE(SUBSTITUTE(C1795,"A",""),"T",""),"G",""),"C",""))</f>
        <v>0</v>
      </c>
      <c r="J1795" s="19"/>
    </row>
    <row r="1796" customFormat="false" ht="17.25" hidden="false" customHeight="false" outlineLevel="0" collapsed="false">
      <c r="A1796" s="19"/>
      <c r="B1796" s="19"/>
      <c r="C1796" s="24"/>
      <c r="D1796" s="25" t="n">
        <f aca="false">LEN(C1796)</f>
        <v>0</v>
      </c>
      <c r="E1796" s="19"/>
      <c r="F1796" s="19"/>
      <c r="G1796" s="23"/>
      <c r="H1796" s="19"/>
      <c r="I1796" s="25" t="n">
        <f aca="false">LEN(SUBSTITUTE(SUBSTITUTE(SUBSTITUTE(SUBSTITUTE(C1796,"A",""),"T",""),"G",""),"C",""))</f>
        <v>0</v>
      </c>
      <c r="J1796" s="19"/>
    </row>
    <row r="1797" customFormat="false" ht="17.25" hidden="false" customHeight="false" outlineLevel="0" collapsed="false">
      <c r="A1797" s="19"/>
      <c r="B1797" s="19"/>
      <c r="C1797" s="24"/>
      <c r="D1797" s="25" t="n">
        <f aca="false">LEN(C1797)</f>
        <v>0</v>
      </c>
      <c r="E1797" s="19"/>
      <c r="F1797" s="19"/>
      <c r="G1797" s="23"/>
      <c r="H1797" s="19"/>
      <c r="I1797" s="25" t="n">
        <f aca="false">LEN(SUBSTITUTE(SUBSTITUTE(SUBSTITUTE(SUBSTITUTE(C1797,"A",""),"T",""),"G",""),"C",""))</f>
        <v>0</v>
      </c>
      <c r="J1797" s="19"/>
    </row>
    <row r="1798" customFormat="false" ht="17.25" hidden="false" customHeight="false" outlineLevel="0" collapsed="false">
      <c r="A1798" s="19"/>
      <c r="B1798" s="19"/>
      <c r="C1798" s="24"/>
      <c r="D1798" s="25" t="n">
        <f aca="false">LEN(C1798)</f>
        <v>0</v>
      </c>
      <c r="E1798" s="19"/>
      <c r="F1798" s="19"/>
      <c r="G1798" s="23"/>
      <c r="H1798" s="19"/>
      <c r="I1798" s="25" t="n">
        <f aca="false">LEN(SUBSTITUTE(SUBSTITUTE(SUBSTITUTE(SUBSTITUTE(C1798,"A",""),"T",""),"G",""),"C",""))</f>
        <v>0</v>
      </c>
      <c r="J1798" s="19"/>
    </row>
    <row r="1799" customFormat="false" ht="17.25" hidden="false" customHeight="false" outlineLevel="0" collapsed="false">
      <c r="A1799" s="19"/>
      <c r="B1799" s="19"/>
      <c r="C1799" s="24"/>
      <c r="D1799" s="25" t="n">
        <f aca="false">LEN(C1799)</f>
        <v>0</v>
      </c>
      <c r="E1799" s="19"/>
      <c r="F1799" s="19"/>
      <c r="G1799" s="23"/>
      <c r="H1799" s="19"/>
      <c r="I1799" s="25" t="n">
        <f aca="false">LEN(SUBSTITUTE(SUBSTITUTE(SUBSTITUTE(SUBSTITUTE(C1799,"A",""),"T",""),"G",""),"C",""))</f>
        <v>0</v>
      </c>
      <c r="J1799" s="19"/>
    </row>
    <row r="1800" customFormat="false" ht="17.25" hidden="false" customHeight="false" outlineLevel="0" collapsed="false">
      <c r="A1800" s="19"/>
      <c r="B1800" s="19"/>
      <c r="C1800" s="24"/>
      <c r="D1800" s="25" t="n">
        <f aca="false">LEN(C1800)</f>
        <v>0</v>
      </c>
      <c r="E1800" s="19"/>
      <c r="F1800" s="19"/>
      <c r="G1800" s="23"/>
      <c r="H1800" s="19"/>
      <c r="I1800" s="25" t="n">
        <f aca="false">LEN(SUBSTITUTE(SUBSTITUTE(SUBSTITUTE(SUBSTITUTE(C1800,"A",""),"T",""),"G",""),"C",""))</f>
        <v>0</v>
      </c>
      <c r="J1800" s="19"/>
    </row>
    <row r="1801" customFormat="false" ht="17.25" hidden="false" customHeight="false" outlineLevel="0" collapsed="false">
      <c r="A1801" s="19"/>
      <c r="B1801" s="19"/>
      <c r="C1801" s="24"/>
      <c r="D1801" s="25" t="n">
        <f aca="false">LEN(C1801)</f>
        <v>0</v>
      </c>
      <c r="E1801" s="19"/>
      <c r="F1801" s="19"/>
      <c r="G1801" s="23"/>
      <c r="H1801" s="19"/>
      <c r="I1801" s="25" t="n">
        <f aca="false">LEN(SUBSTITUTE(SUBSTITUTE(SUBSTITUTE(SUBSTITUTE(C1801,"A",""),"T",""),"G",""),"C",""))</f>
        <v>0</v>
      </c>
      <c r="J1801" s="19"/>
    </row>
    <row r="1802" customFormat="false" ht="17.25" hidden="false" customHeight="false" outlineLevel="0" collapsed="false">
      <c r="A1802" s="19"/>
      <c r="B1802" s="19"/>
      <c r="C1802" s="24"/>
      <c r="D1802" s="25" t="n">
        <f aca="false">LEN(C1802)</f>
        <v>0</v>
      </c>
      <c r="E1802" s="19"/>
      <c r="F1802" s="19"/>
      <c r="G1802" s="23"/>
      <c r="H1802" s="19"/>
      <c r="I1802" s="25" t="n">
        <f aca="false">LEN(SUBSTITUTE(SUBSTITUTE(SUBSTITUTE(SUBSTITUTE(C1802,"A",""),"T",""),"G",""),"C",""))</f>
        <v>0</v>
      </c>
      <c r="J1802" s="19"/>
    </row>
    <row r="1803" customFormat="false" ht="17.25" hidden="false" customHeight="false" outlineLevel="0" collapsed="false">
      <c r="A1803" s="19"/>
      <c r="B1803" s="19"/>
      <c r="C1803" s="24"/>
      <c r="D1803" s="25" t="n">
        <f aca="false">LEN(C1803)</f>
        <v>0</v>
      </c>
      <c r="E1803" s="19"/>
      <c r="F1803" s="19"/>
      <c r="G1803" s="23"/>
      <c r="H1803" s="19"/>
      <c r="I1803" s="25" t="n">
        <f aca="false">LEN(SUBSTITUTE(SUBSTITUTE(SUBSTITUTE(SUBSTITUTE(C1803,"A",""),"T",""),"G",""),"C",""))</f>
        <v>0</v>
      </c>
      <c r="J1803" s="19"/>
    </row>
    <row r="1804" customFormat="false" ht="17.25" hidden="false" customHeight="false" outlineLevel="0" collapsed="false">
      <c r="A1804" s="19"/>
      <c r="B1804" s="19"/>
      <c r="C1804" s="24"/>
      <c r="D1804" s="25" t="n">
        <f aca="false">LEN(C1804)</f>
        <v>0</v>
      </c>
      <c r="E1804" s="19"/>
      <c r="F1804" s="19"/>
      <c r="G1804" s="23"/>
      <c r="H1804" s="19"/>
      <c r="I1804" s="25" t="n">
        <f aca="false">LEN(SUBSTITUTE(SUBSTITUTE(SUBSTITUTE(SUBSTITUTE(C1804,"A",""),"T",""),"G",""),"C",""))</f>
        <v>0</v>
      </c>
      <c r="J1804" s="19"/>
    </row>
    <row r="1805" customFormat="false" ht="17.25" hidden="false" customHeight="false" outlineLevel="0" collapsed="false">
      <c r="A1805" s="19"/>
      <c r="B1805" s="19"/>
      <c r="C1805" s="24"/>
      <c r="D1805" s="25" t="n">
        <f aca="false">LEN(C1805)</f>
        <v>0</v>
      </c>
      <c r="E1805" s="19"/>
      <c r="F1805" s="19"/>
      <c r="G1805" s="23"/>
      <c r="H1805" s="19"/>
      <c r="I1805" s="25" t="n">
        <f aca="false">LEN(SUBSTITUTE(SUBSTITUTE(SUBSTITUTE(SUBSTITUTE(C1805,"A",""),"T",""),"G",""),"C",""))</f>
        <v>0</v>
      </c>
      <c r="J1805" s="19"/>
    </row>
    <row r="1806" customFormat="false" ht="17.25" hidden="false" customHeight="false" outlineLevel="0" collapsed="false">
      <c r="A1806" s="19"/>
      <c r="B1806" s="19"/>
      <c r="C1806" s="24"/>
      <c r="D1806" s="25" t="n">
        <f aca="false">LEN(C1806)</f>
        <v>0</v>
      </c>
      <c r="E1806" s="19"/>
      <c r="F1806" s="19"/>
      <c r="G1806" s="23"/>
      <c r="H1806" s="19"/>
      <c r="I1806" s="25" t="n">
        <f aca="false">LEN(SUBSTITUTE(SUBSTITUTE(SUBSTITUTE(SUBSTITUTE(C1806,"A",""),"T",""),"G",""),"C",""))</f>
        <v>0</v>
      </c>
      <c r="J1806" s="19"/>
    </row>
    <row r="1807" customFormat="false" ht="17.25" hidden="false" customHeight="false" outlineLevel="0" collapsed="false">
      <c r="A1807" s="19"/>
      <c r="B1807" s="19"/>
      <c r="C1807" s="24"/>
      <c r="D1807" s="25" t="n">
        <f aca="false">LEN(C1807)</f>
        <v>0</v>
      </c>
      <c r="E1807" s="19"/>
      <c r="F1807" s="19"/>
      <c r="G1807" s="23"/>
      <c r="H1807" s="19"/>
      <c r="I1807" s="25" t="n">
        <f aca="false">LEN(SUBSTITUTE(SUBSTITUTE(SUBSTITUTE(SUBSTITUTE(C1807,"A",""),"T",""),"G",""),"C",""))</f>
        <v>0</v>
      </c>
      <c r="J1807" s="19"/>
    </row>
    <row r="1808" customFormat="false" ht="17.25" hidden="false" customHeight="false" outlineLevel="0" collapsed="false">
      <c r="A1808" s="19"/>
      <c r="B1808" s="19"/>
      <c r="C1808" s="24"/>
      <c r="D1808" s="25" t="n">
        <f aca="false">LEN(C1808)</f>
        <v>0</v>
      </c>
      <c r="E1808" s="19"/>
      <c r="F1808" s="19"/>
      <c r="G1808" s="23"/>
      <c r="H1808" s="19"/>
      <c r="I1808" s="25" t="n">
        <f aca="false">LEN(SUBSTITUTE(SUBSTITUTE(SUBSTITUTE(SUBSTITUTE(C1808,"A",""),"T",""),"G",""),"C",""))</f>
        <v>0</v>
      </c>
      <c r="J1808" s="19"/>
    </row>
    <row r="1809" customFormat="false" ht="17.25" hidden="false" customHeight="false" outlineLevel="0" collapsed="false">
      <c r="A1809" s="19"/>
      <c r="B1809" s="19"/>
      <c r="C1809" s="24"/>
      <c r="D1809" s="25" t="n">
        <f aca="false">LEN(C1809)</f>
        <v>0</v>
      </c>
      <c r="E1809" s="19"/>
      <c r="F1809" s="19"/>
      <c r="G1809" s="23"/>
      <c r="H1809" s="19"/>
      <c r="I1809" s="25" t="n">
        <f aca="false">LEN(SUBSTITUTE(SUBSTITUTE(SUBSTITUTE(SUBSTITUTE(C1809,"A",""),"T",""),"G",""),"C",""))</f>
        <v>0</v>
      </c>
      <c r="J1809" s="19"/>
    </row>
    <row r="1810" customFormat="false" ht="17.25" hidden="false" customHeight="false" outlineLevel="0" collapsed="false">
      <c r="A1810" s="19"/>
      <c r="B1810" s="19"/>
      <c r="C1810" s="24"/>
      <c r="D1810" s="25" t="n">
        <f aca="false">LEN(C1810)</f>
        <v>0</v>
      </c>
      <c r="E1810" s="19"/>
      <c r="F1810" s="19"/>
      <c r="G1810" s="23"/>
      <c r="H1810" s="19"/>
      <c r="I1810" s="25" t="n">
        <f aca="false">LEN(SUBSTITUTE(SUBSTITUTE(SUBSTITUTE(SUBSTITUTE(C1810,"A",""),"T",""),"G",""),"C",""))</f>
        <v>0</v>
      </c>
      <c r="J1810" s="19"/>
    </row>
    <row r="1811" customFormat="false" ht="17.25" hidden="false" customHeight="false" outlineLevel="0" collapsed="false">
      <c r="A1811" s="19"/>
      <c r="B1811" s="19"/>
      <c r="C1811" s="24"/>
      <c r="D1811" s="25" t="n">
        <f aca="false">LEN(C1811)</f>
        <v>0</v>
      </c>
      <c r="E1811" s="19"/>
      <c r="F1811" s="19"/>
      <c r="G1811" s="23"/>
      <c r="H1811" s="19"/>
      <c r="I1811" s="25" t="n">
        <f aca="false">LEN(SUBSTITUTE(SUBSTITUTE(SUBSTITUTE(SUBSTITUTE(C1811,"A",""),"T",""),"G",""),"C",""))</f>
        <v>0</v>
      </c>
      <c r="J1811" s="19"/>
    </row>
    <row r="1812" customFormat="false" ht="17.25" hidden="false" customHeight="false" outlineLevel="0" collapsed="false">
      <c r="A1812" s="19"/>
      <c r="B1812" s="19"/>
      <c r="C1812" s="24"/>
      <c r="D1812" s="25" t="n">
        <f aca="false">LEN(C1812)</f>
        <v>0</v>
      </c>
      <c r="E1812" s="19"/>
      <c r="F1812" s="19"/>
      <c r="G1812" s="23"/>
      <c r="H1812" s="19"/>
      <c r="I1812" s="25" t="n">
        <f aca="false">LEN(SUBSTITUTE(SUBSTITUTE(SUBSTITUTE(SUBSTITUTE(C1812,"A",""),"T",""),"G",""),"C",""))</f>
        <v>0</v>
      </c>
      <c r="J1812" s="19"/>
    </row>
    <row r="1813" customFormat="false" ht="17.25" hidden="false" customHeight="false" outlineLevel="0" collapsed="false">
      <c r="A1813" s="19"/>
      <c r="B1813" s="19"/>
      <c r="C1813" s="24"/>
      <c r="D1813" s="25" t="n">
        <f aca="false">LEN(C1813)</f>
        <v>0</v>
      </c>
      <c r="E1813" s="19"/>
      <c r="F1813" s="19"/>
      <c r="G1813" s="23"/>
      <c r="H1813" s="19"/>
      <c r="I1813" s="25" t="n">
        <f aca="false">LEN(SUBSTITUTE(SUBSTITUTE(SUBSTITUTE(SUBSTITUTE(C1813,"A",""),"T",""),"G",""),"C",""))</f>
        <v>0</v>
      </c>
      <c r="J1813" s="19"/>
    </row>
    <row r="1814" customFormat="false" ht="17.25" hidden="false" customHeight="false" outlineLevel="0" collapsed="false">
      <c r="A1814" s="19"/>
      <c r="B1814" s="19"/>
      <c r="C1814" s="24"/>
      <c r="D1814" s="25" t="n">
        <f aca="false">LEN(C1814)</f>
        <v>0</v>
      </c>
      <c r="E1814" s="19"/>
      <c r="F1814" s="19"/>
      <c r="G1814" s="23"/>
      <c r="H1814" s="19"/>
      <c r="I1814" s="25" t="n">
        <f aca="false">LEN(SUBSTITUTE(SUBSTITUTE(SUBSTITUTE(SUBSTITUTE(C1814,"A",""),"T",""),"G",""),"C",""))</f>
        <v>0</v>
      </c>
      <c r="J1814" s="19"/>
    </row>
    <row r="1815" customFormat="false" ht="17.25" hidden="false" customHeight="false" outlineLevel="0" collapsed="false">
      <c r="A1815" s="19"/>
      <c r="B1815" s="19"/>
      <c r="C1815" s="24"/>
      <c r="D1815" s="25" t="n">
        <f aca="false">LEN(C1815)</f>
        <v>0</v>
      </c>
      <c r="E1815" s="19"/>
      <c r="F1815" s="19"/>
      <c r="G1815" s="23"/>
      <c r="H1815" s="19"/>
      <c r="I1815" s="25" t="n">
        <f aca="false">LEN(SUBSTITUTE(SUBSTITUTE(SUBSTITUTE(SUBSTITUTE(C1815,"A",""),"T",""),"G",""),"C",""))</f>
        <v>0</v>
      </c>
      <c r="J1815" s="19"/>
    </row>
    <row r="1816" customFormat="false" ht="17.25" hidden="false" customHeight="false" outlineLevel="0" collapsed="false">
      <c r="A1816" s="19"/>
      <c r="B1816" s="19"/>
      <c r="C1816" s="24"/>
      <c r="D1816" s="25" t="n">
        <f aca="false">LEN(C1816)</f>
        <v>0</v>
      </c>
      <c r="E1816" s="19"/>
      <c r="F1816" s="19"/>
      <c r="G1816" s="23"/>
      <c r="H1816" s="19"/>
      <c r="I1816" s="25" t="n">
        <f aca="false">LEN(SUBSTITUTE(SUBSTITUTE(SUBSTITUTE(SUBSTITUTE(C1816,"A",""),"T",""),"G",""),"C",""))</f>
        <v>0</v>
      </c>
      <c r="J1816" s="19"/>
    </row>
    <row r="1817" customFormat="false" ht="17.25" hidden="false" customHeight="false" outlineLevel="0" collapsed="false">
      <c r="A1817" s="19"/>
      <c r="B1817" s="19"/>
      <c r="C1817" s="24"/>
      <c r="D1817" s="25" t="n">
        <f aca="false">LEN(C1817)</f>
        <v>0</v>
      </c>
      <c r="E1817" s="19"/>
      <c r="F1817" s="19"/>
      <c r="G1817" s="23"/>
      <c r="H1817" s="19"/>
      <c r="I1817" s="25" t="n">
        <f aca="false">LEN(SUBSTITUTE(SUBSTITUTE(SUBSTITUTE(SUBSTITUTE(C1817,"A",""),"T",""),"G",""),"C",""))</f>
        <v>0</v>
      </c>
      <c r="J1817" s="19"/>
    </row>
    <row r="1818" customFormat="false" ht="17.25" hidden="false" customHeight="false" outlineLevel="0" collapsed="false">
      <c r="A1818" s="19"/>
      <c r="B1818" s="19"/>
      <c r="C1818" s="24"/>
      <c r="D1818" s="25" t="n">
        <f aca="false">LEN(C1818)</f>
        <v>0</v>
      </c>
      <c r="E1818" s="19"/>
      <c r="F1818" s="19"/>
      <c r="G1818" s="23"/>
      <c r="H1818" s="19"/>
      <c r="I1818" s="25" t="n">
        <f aca="false">LEN(SUBSTITUTE(SUBSTITUTE(SUBSTITUTE(SUBSTITUTE(C1818,"A",""),"T",""),"G",""),"C",""))</f>
        <v>0</v>
      </c>
      <c r="J1818" s="19"/>
    </row>
    <row r="1819" customFormat="false" ht="17.25" hidden="false" customHeight="false" outlineLevel="0" collapsed="false">
      <c r="A1819" s="19"/>
      <c r="B1819" s="19"/>
      <c r="C1819" s="24"/>
      <c r="D1819" s="25" t="n">
        <f aca="false">LEN(C1819)</f>
        <v>0</v>
      </c>
      <c r="E1819" s="19"/>
      <c r="F1819" s="19"/>
      <c r="G1819" s="23"/>
      <c r="H1819" s="19"/>
      <c r="I1819" s="25" t="n">
        <f aca="false">LEN(SUBSTITUTE(SUBSTITUTE(SUBSTITUTE(SUBSTITUTE(C1819,"A",""),"T",""),"G",""),"C",""))</f>
        <v>0</v>
      </c>
      <c r="J1819" s="19"/>
    </row>
    <row r="1820" customFormat="false" ht="17.25" hidden="false" customHeight="false" outlineLevel="0" collapsed="false">
      <c r="A1820" s="19"/>
      <c r="B1820" s="19"/>
      <c r="C1820" s="24"/>
      <c r="D1820" s="25" t="n">
        <f aca="false">LEN(C1820)</f>
        <v>0</v>
      </c>
      <c r="E1820" s="19"/>
      <c r="F1820" s="19"/>
      <c r="G1820" s="23"/>
      <c r="H1820" s="19"/>
      <c r="I1820" s="25" t="n">
        <f aca="false">LEN(SUBSTITUTE(SUBSTITUTE(SUBSTITUTE(SUBSTITUTE(C1820,"A",""),"T",""),"G",""),"C",""))</f>
        <v>0</v>
      </c>
      <c r="J1820" s="19"/>
    </row>
    <row r="1821" customFormat="false" ht="17.25" hidden="false" customHeight="false" outlineLevel="0" collapsed="false">
      <c r="A1821" s="19"/>
      <c r="B1821" s="19"/>
      <c r="C1821" s="24"/>
      <c r="D1821" s="25" t="n">
        <f aca="false">LEN(C1821)</f>
        <v>0</v>
      </c>
      <c r="E1821" s="19"/>
      <c r="F1821" s="19"/>
      <c r="G1821" s="23"/>
      <c r="H1821" s="19"/>
      <c r="I1821" s="25" t="n">
        <f aca="false">LEN(SUBSTITUTE(SUBSTITUTE(SUBSTITUTE(SUBSTITUTE(C1821,"A",""),"T",""),"G",""),"C",""))</f>
        <v>0</v>
      </c>
      <c r="J1821" s="19"/>
    </row>
    <row r="1822" customFormat="false" ht="17.25" hidden="false" customHeight="false" outlineLevel="0" collapsed="false">
      <c r="A1822" s="19"/>
      <c r="B1822" s="19"/>
      <c r="C1822" s="24"/>
      <c r="D1822" s="25" t="n">
        <f aca="false">LEN(C1822)</f>
        <v>0</v>
      </c>
      <c r="E1822" s="19"/>
      <c r="F1822" s="19"/>
      <c r="G1822" s="23"/>
      <c r="H1822" s="19"/>
      <c r="I1822" s="25" t="n">
        <f aca="false">LEN(SUBSTITUTE(SUBSTITUTE(SUBSTITUTE(SUBSTITUTE(C1822,"A",""),"T",""),"G",""),"C",""))</f>
        <v>0</v>
      </c>
      <c r="J1822" s="19"/>
    </row>
    <row r="1823" customFormat="false" ht="17.25" hidden="false" customHeight="false" outlineLevel="0" collapsed="false">
      <c r="A1823" s="19"/>
      <c r="B1823" s="19"/>
      <c r="C1823" s="24"/>
      <c r="D1823" s="25" t="n">
        <f aca="false">LEN(C1823)</f>
        <v>0</v>
      </c>
      <c r="E1823" s="19"/>
      <c r="F1823" s="19"/>
      <c r="G1823" s="23"/>
      <c r="H1823" s="19"/>
      <c r="I1823" s="25" t="n">
        <f aca="false">LEN(SUBSTITUTE(SUBSTITUTE(SUBSTITUTE(SUBSTITUTE(C1823,"A",""),"T",""),"G",""),"C",""))</f>
        <v>0</v>
      </c>
      <c r="J1823" s="19"/>
    </row>
    <row r="1824" customFormat="false" ht="17.25" hidden="false" customHeight="false" outlineLevel="0" collapsed="false">
      <c r="A1824" s="19"/>
      <c r="B1824" s="19"/>
      <c r="C1824" s="24"/>
      <c r="D1824" s="25" t="n">
        <f aca="false">LEN(C1824)</f>
        <v>0</v>
      </c>
      <c r="E1824" s="19"/>
      <c r="F1824" s="19"/>
      <c r="G1824" s="23"/>
      <c r="H1824" s="19"/>
      <c r="I1824" s="25" t="n">
        <f aca="false">LEN(SUBSTITUTE(SUBSTITUTE(SUBSTITUTE(SUBSTITUTE(C1824,"A",""),"T",""),"G",""),"C",""))</f>
        <v>0</v>
      </c>
      <c r="J1824" s="19"/>
    </row>
    <row r="1825" customFormat="false" ht="17.25" hidden="false" customHeight="false" outlineLevel="0" collapsed="false">
      <c r="A1825" s="19"/>
      <c r="B1825" s="19"/>
      <c r="C1825" s="24"/>
      <c r="D1825" s="25" t="n">
        <f aca="false">LEN(C1825)</f>
        <v>0</v>
      </c>
      <c r="E1825" s="19"/>
      <c r="F1825" s="19"/>
      <c r="G1825" s="23"/>
      <c r="H1825" s="19"/>
      <c r="I1825" s="25" t="n">
        <f aca="false">LEN(SUBSTITUTE(SUBSTITUTE(SUBSTITUTE(SUBSTITUTE(C1825,"A",""),"T",""),"G",""),"C",""))</f>
        <v>0</v>
      </c>
      <c r="J1825" s="19"/>
    </row>
    <row r="1826" customFormat="false" ht="17.25" hidden="false" customHeight="false" outlineLevel="0" collapsed="false">
      <c r="A1826" s="19"/>
      <c r="B1826" s="19"/>
      <c r="C1826" s="24"/>
      <c r="D1826" s="25" t="n">
        <f aca="false">LEN(C1826)</f>
        <v>0</v>
      </c>
      <c r="E1826" s="19"/>
      <c r="F1826" s="19"/>
      <c r="G1826" s="23"/>
      <c r="H1826" s="19"/>
      <c r="I1826" s="25" t="n">
        <f aca="false">LEN(SUBSTITUTE(SUBSTITUTE(SUBSTITUTE(SUBSTITUTE(C1826,"A",""),"T",""),"G",""),"C",""))</f>
        <v>0</v>
      </c>
      <c r="J1826" s="19"/>
    </row>
    <row r="1827" customFormat="false" ht="17.25" hidden="false" customHeight="false" outlineLevel="0" collapsed="false">
      <c r="A1827" s="19"/>
      <c r="B1827" s="19"/>
      <c r="C1827" s="24"/>
      <c r="D1827" s="25" t="n">
        <f aca="false">LEN(C1827)</f>
        <v>0</v>
      </c>
      <c r="E1827" s="19"/>
      <c r="F1827" s="19"/>
      <c r="G1827" s="23"/>
      <c r="H1827" s="19"/>
      <c r="I1827" s="25" t="n">
        <f aca="false">LEN(SUBSTITUTE(SUBSTITUTE(SUBSTITUTE(SUBSTITUTE(C1827,"A",""),"T",""),"G",""),"C",""))</f>
        <v>0</v>
      </c>
      <c r="J1827" s="19"/>
    </row>
    <row r="1828" customFormat="false" ht="17.25" hidden="false" customHeight="false" outlineLevel="0" collapsed="false">
      <c r="A1828" s="19"/>
      <c r="B1828" s="19"/>
      <c r="C1828" s="24"/>
      <c r="D1828" s="25" t="n">
        <f aca="false">LEN(C1828)</f>
        <v>0</v>
      </c>
      <c r="E1828" s="19"/>
      <c r="F1828" s="19"/>
      <c r="G1828" s="23"/>
      <c r="H1828" s="19"/>
      <c r="I1828" s="25" t="n">
        <f aca="false">LEN(SUBSTITUTE(SUBSTITUTE(SUBSTITUTE(SUBSTITUTE(C1828,"A",""),"T",""),"G",""),"C",""))</f>
        <v>0</v>
      </c>
      <c r="J1828" s="19"/>
    </row>
    <row r="1829" customFormat="false" ht="17.25" hidden="false" customHeight="false" outlineLevel="0" collapsed="false">
      <c r="A1829" s="19"/>
      <c r="B1829" s="19"/>
      <c r="C1829" s="24"/>
      <c r="D1829" s="25" t="n">
        <f aca="false">LEN(C1829)</f>
        <v>0</v>
      </c>
      <c r="E1829" s="19"/>
      <c r="F1829" s="19"/>
      <c r="G1829" s="23"/>
      <c r="H1829" s="19"/>
      <c r="I1829" s="25" t="n">
        <f aca="false">LEN(SUBSTITUTE(SUBSTITUTE(SUBSTITUTE(SUBSTITUTE(C1829,"A",""),"T",""),"G",""),"C",""))</f>
        <v>0</v>
      </c>
      <c r="J1829" s="19"/>
    </row>
    <row r="1830" customFormat="false" ht="17.25" hidden="false" customHeight="false" outlineLevel="0" collapsed="false">
      <c r="A1830" s="19"/>
      <c r="B1830" s="19"/>
      <c r="C1830" s="24"/>
      <c r="D1830" s="25" t="n">
        <f aca="false">LEN(C1830)</f>
        <v>0</v>
      </c>
      <c r="E1830" s="19"/>
      <c r="F1830" s="19"/>
      <c r="G1830" s="23"/>
      <c r="H1830" s="19"/>
      <c r="I1830" s="25" t="n">
        <f aca="false">LEN(SUBSTITUTE(SUBSTITUTE(SUBSTITUTE(SUBSTITUTE(C1830,"A",""),"T",""),"G",""),"C",""))</f>
        <v>0</v>
      </c>
      <c r="J1830" s="19"/>
    </row>
    <row r="1831" customFormat="false" ht="17.25" hidden="false" customHeight="false" outlineLevel="0" collapsed="false">
      <c r="A1831" s="19"/>
      <c r="B1831" s="19"/>
      <c r="C1831" s="24"/>
      <c r="D1831" s="25" t="n">
        <f aca="false">LEN(C1831)</f>
        <v>0</v>
      </c>
      <c r="E1831" s="19"/>
      <c r="F1831" s="19"/>
      <c r="G1831" s="23"/>
      <c r="H1831" s="19"/>
      <c r="I1831" s="25" t="n">
        <f aca="false">LEN(SUBSTITUTE(SUBSTITUTE(SUBSTITUTE(SUBSTITUTE(C1831,"A",""),"T",""),"G",""),"C",""))</f>
        <v>0</v>
      </c>
      <c r="J1831" s="19"/>
    </row>
    <row r="1832" customFormat="false" ht="17.25" hidden="false" customHeight="false" outlineLevel="0" collapsed="false">
      <c r="A1832" s="19"/>
      <c r="B1832" s="19"/>
      <c r="C1832" s="24"/>
      <c r="D1832" s="25" t="n">
        <f aca="false">LEN(C1832)</f>
        <v>0</v>
      </c>
      <c r="E1832" s="19"/>
      <c r="F1832" s="19"/>
      <c r="G1832" s="23"/>
      <c r="H1832" s="19"/>
      <c r="I1832" s="25" t="n">
        <f aca="false">LEN(SUBSTITUTE(SUBSTITUTE(SUBSTITUTE(SUBSTITUTE(C1832,"A",""),"T",""),"G",""),"C",""))</f>
        <v>0</v>
      </c>
      <c r="J1832" s="19"/>
    </row>
    <row r="1833" customFormat="false" ht="17.25" hidden="false" customHeight="false" outlineLevel="0" collapsed="false">
      <c r="A1833" s="19"/>
      <c r="B1833" s="19"/>
      <c r="C1833" s="24"/>
      <c r="D1833" s="25" t="n">
        <f aca="false">LEN(C1833)</f>
        <v>0</v>
      </c>
      <c r="E1833" s="19"/>
      <c r="F1833" s="19"/>
      <c r="G1833" s="23"/>
      <c r="H1833" s="19"/>
      <c r="I1833" s="25" t="n">
        <f aca="false">LEN(SUBSTITUTE(SUBSTITUTE(SUBSTITUTE(SUBSTITUTE(C1833,"A",""),"T",""),"G",""),"C",""))</f>
        <v>0</v>
      </c>
      <c r="J1833" s="19"/>
    </row>
    <row r="1834" customFormat="false" ht="17.25" hidden="false" customHeight="false" outlineLevel="0" collapsed="false">
      <c r="A1834" s="19"/>
      <c r="B1834" s="19"/>
      <c r="C1834" s="24"/>
      <c r="D1834" s="25" t="n">
        <f aca="false">LEN(C1834)</f>
        <v>0</v>
      </c>
      <c r="E1834" s="19"/>
      <c r="F1834" s="19"/>
      <c r="G1834" s="23"/>
      <c r="H1834" s="19"/>
      <c r="I1834" s="25" t="n">
        <f aca="false">LEN(SUBSTITUTE(SUBSTITUTE(SUBSTITUTE(SUBSTITUTE(C1834,"A",""),"T",""),"G",""),"C",""))</f>
        <v>0</v>
      </c>
      <c r="J1834" s="19"/>
    </row>
    <row r="1835" customFormat="false" ht="17.25" hidden="false" customHeight="false" outlineLevel="0" collapsed="false">
      <c r="A1835" s="19"/>
      <c r="B1835" s="19"/>
      <c r="C1835" s="24"/>
      <c r="D1835" s="25" t="n">
        <f aca="false">LEN(C1835)</f>
        <v>0</v>
      </c>
      <c r="E1835" s="19"/>
      <c r="F1835" s="19"/>
      <c r="G1835" s="23"/>
      <c r="H1835" s="19"/>
      <c r="I1835" s="25" t="n">
        <f aca="false">LEN(SUBSTITUTE(SUBSTITUTE(SUBSTITUTE(SUBSTITUTE(C1835,"A",""),"T",""),"G",""),"C",""))</f>
        <v>0</v>
      </c>
      <c r="J1835" s="19"/>
    </row>
    <row r="1836" customFormat="false" ht="17.25" hidden="false" customHeight="false" outlineLevel="0" collapsed="false">
      <c r="A1836" s="19"/>
      <c r="B1836" s="19"/>
      <c r="C1836" s="24"/>
      <c r="D1836" s="25" t="n">
        <f aca="false">LEN(C1836)</f>
        <v>0</v>
      </c>
      <c r="E1836" s="19"/>
      <c r="F1836" s="19"/>
      <c r="G1836" s="23"/>
      <c r="H1836" s="19"/>
      <c r="I1836" s="25" t="n">
        <f aca="false">LEN(SUBSTITUTE(SUBSTITUTE(SUBSTITUTE(SUBSTITUTE(C1836,"A",""),"T",""),"G",""),"C",""))</f>
        <v>0</v>
      </c>
      <c r="J1836" s="19"/>
    </row>
    <row r="1837" customFormat="false" ht="17.25" hidden="false" customHeight="false" outlineLevel="0" collapsed="false">
      <c r="A1837" s="19"/>
      <c r="B1837" s="19"/>
      <c r="C1837" s="24"/>
      <c r="D1837" s="25" t="n">
        <f aca="false">LEN(C1837)</f>
        <v>0</v>
      </c>
      <c r="E1837" s="19"/>
      <c r="F1837" s="19"/>
      <c r="G1837" s="23"/>
      <c r="H1837" s="19"/>
      <c r="I1837" s="25" t="n">
        <f aca="false">LEN(SUBSTITUTE(SUBSTITUTE(SUBSTITUTE(SUBSTITUTE(C1837,"A",""),"T",""),"G",""),"C",""))</f>
        <v>0</v>
      </c>
      <c r="J1837" s="19"/>
    </row>
    <row r="1838" customFormat="false" ht="17.25" hidden="false" customHeight="false" outlineLevel="0" collapsed="false">
      <c r="A1838" s="19"/>
      <c r="B1838" s="19"/>
      <c r="C1838" s="24"/>
      <c r="D1838" s="25" t="n">
        <f aca="false">LEN(C1838)</f>
        <v>0</v>
      </c>
      <c r="E1838" s="19"/>
      <c r="F1838" s="19"/>
      <c r="G1838" s="23"/>
      <c r="H1838" s="19"/>
      <c r="I1838" s="25" t="n">
        <f aca="false">LEN(SUBSTITUTE(SUBSTITUTE(SUBSTITUTE(SUBSTITUTE(C1838,"A",""),"T",""),"G",""),"C",""))</f>
        <v>0</v>
      </c>
      <c r="J1838" s="19"/>
    </row>
    <row r="1839" customFormat="false" ht="17.25" hidden="false" customHeight="false" outlineLevel="0" collapsed="false">
      <c r="A1839" s="19"/>
      <c r="B1839" s="19"/>
      <c r="C1839" s="24"/>
      <c r="D1839" s="25" t="n">
        <f aca="false">LEN(C1839)</f>
        <v>0</v>
      </c>
      <c r="E1839" s="19"/>
      <c r="F1839" s="19"/>
      <c r="G1839" s="23"/>
      <c r="H1839" s="19"/>
      <c r="I1839" s="25" t="n">
        <f aca="false">LEN(SUBSTITUTE(SUBSTITUTE(SUBSTITUTE(SUBSTITUTE(C1839,"A",""),"T",""),"G",""),"C",""))</f>
        <v>0</v>
      </c>
      <c r="J1839" s="19"/>
    </row>
    <row r="1840" customFormat="false" ht="17.25" hidden="false" customHeight="false" outlineLevel="0" collapsed="false">
      <c r="A1840" s="19"/>
      <c r="B1840" s="19"/>
      <c r="C1840" s="24"/>
      <c r="D1840" s="25" t="n">
        <f aca="false">LEN(C1840)</f>
        <v>0</v>
      </c>
      <c r="E1840" s="19"/>
      <c r="F1840" s="19"/>
      <c r="G1840" s="23"/>
      <c r="H1840" s="19"/>
      <c r="I1840" s="25" t="n">
        <f aca="false">LEN(SUBSTITUTE(SUBSTITUTE(SUBSTITUTE(SUBSTITUTE(C1840,"A",""),"T",""),"G",""),"C",""))</f>
        <v>0</v>
      </c>
      <c r="J1840" s="19"/>
    </row>
    <row r="1841" customFormat="false" ht="17.25" hidden="false" customHeight="false" outlineLevel="0" collapsed="false">
      <c r="A1841" s="19"/>
      <c r="B1841" s="19"/>
      <c r="C1841" s="24"/>
      <c r="D1841" s="25" t="n">
        <f aca="false">LEN(C1841)</f>
        <v>0</v>
      </c>
      <c r="E1841" s="19"/>
      <c r="F1841" s="19"/>
      <c r="G1841" s="23"/>
      <c r="H1841" s="19"/>
      <c r="I1841" s="25" t="n">
        <f aca="false">LEN(SUBSTITUTE(SUBSTITUTE(SUBSTITUTE(SUBSTITUTE(C1841,"A",""),"T",""),"G",""),"C",""))</f>
        <v>0</v>
      </c>
      <c r="J1841" s="19"/>
    </row>
    <row r="1842" customFormat="false" ht="17.25" hidden="false" customHeight="false" outlineLevel="0" collapsed="false">
      <c r="A1842" s="19"/>
      <c r="B1842" s="19"/>
      <c r="C1842" s="24"/>
      <c r="D1842" s="25" t="n">
        <f aca="false">LEN(C1842)</f>
        <v>0</v>
      </c>
      <c r="E1842" s="19"/>
      <c r="F1842" s="19"/>
      <c r="G1842" s="23"/>
      <c r="H1842" s="19"/>
      <c r="I1842" s="25" t="n">
        <f aca="false">LEN(SUBSTITUTE(SUBSTITUTE(SUBSTITUTE(SUBSTITUTE(C1842,"A",""),"T",""),"G",""),"C",""))</f>
        <v>0</v>
      </c>
      <c r="J1842" s="19"/>
    </row>
    <row r="1843" customFormat="false" ht="17.25" hidden="false" customHeight="false" outlineLevel="0" collapsed="false">
      <c r="A1843" s="19"/>
      <c r="B1843" s="19"/>
      <c r="C1843" s="24"/>
      <c r="D1843" s="25" t="n">
        <f aca="false">LEN(C1843)</f>
        <v>0</v>
      </c>
      <c r="E1843" s="19"/>
      <c r="F1843" s="19"/>
      <c r="G1843" s="23"/>
      <c r="H1843" s="19"/>
      <c r="I1843" s="25" t="n">
        <f aca="false">LEN(SUBSTITUTE(SUBSTITUTE(SUBSTITUTE(SUBSTITUTE(C1843,"A",""),"T",""),"G",""),"C",""))</f>
        <v>0</v>
      </c>
      <c r="J1843" s="19"/>
    </row>
    <row r="1844" customFormat="false" ht="17.25" hidden="false" customHeight="false" outlineLevel="0" collapsed="false">
      <c r="A1844" s="19"/>
      <c r="B1844" s="19"/>
      <c r="C1844" s="24"/>
      <c r="D1844" s="25" t="n">
        <f aca="false">LEN(C1844)</f>
        <v>0</v>
      </c>
      <c r="E1844" s="19"/>
      <c r="F1844" s="19"/>
      <c r="G1844" s="23"/>
      <c r="H1844" s="19"/>
      <c r="I1844" s="25" t="n">
        <f aca="false">LEN(SUBSTITUTE(SUBSTITUTE(SUBSTITUTE(SUBSTITUTE(C1844,"A",""),"T",""),"G",""),"C",""))</f>
        <v>0</v>
      </c>
      <c r="J1844" s="19"/>
    </row>
    <row r="1845" customFormat="false" ht="17.25" hidden="false" customHeight="false" outlineLevel="0" collapsed="false">
      <c r="A1845" s="19"/>
      <c r="B1845" s="19"/>
      <c r="C1845" s="24"/>
      <c r="D1845" s="25" t="n">
        <f aca="false">LEN(C1845)</f>
        <v>0</v>
      </c>
      <c r="E1845" s="19"/>
      <c r="F1845" s="19"/>
      <c r="G1845" s="23"/>
      <c r="H1845" s="19"/>
      <c r="I1845" s="25" t="n">
        <f aca="false">LEN(SUBSTITUTE(SUBSTITUTE(SUBSTITUTE(SUBSTITUTE(C1845,"A",""),"T",""),"G",""),"C",""))</f>
        <v>0</v>
      </c>
      <c r="J1845" s="19"/>
    </row>
    <row r="1846" customFormat="false" ht="17.25" hidden="false" customHeight="false" outlineLevel="0" collapsed="false">
      <c r="A1846" s="19"/>
      <c r="B1846" s="19"/>
      <c r="C1846" s="24"/>
      <c r="D1846" s="25" t="n">
        <f aca="false">LEN(C1846)</f>
        <v>0</v>
      </c>
      <c r="E1846" s="19"/>
      <c r="F1846" s="19"/>
      <c r="G1846" s="23"/>
      <c r="H1846" s="19"/>
      <c r="I1846" s="25" t="n">
        <f aca="false">LEN(SUBSTITUTE(SUBSTITUTE(SUBSTITUTE(SUBSTITUTE(C1846,"A",""),"T",""),"G",""),"C",""))</f>
        <v>0</v>
      </c>
      <c r="J1846" s="19"/>
    </row>
    <row r="1847" customFormat="false" ht="17.25" hidden="false" customHeight="false" outlineLevel="0" collapsed="false">
      <c r="A1847" s="19"/>
      <c r="B1847" s="19"/>
      <c r="C1847" s="24"/>
      <c r="D1847" s="25" t="n">
        <f aca="false">LEN(C1847)</f>
        <v>0</v>
      </c>
      <c r="E1847" s="19"/>
      <c r="F1847" s="19"/>
      <c r="G1847" s="23"/>
      <c r="H1847" s="19"/>
      <c r="I1847" s="25" t="n">
        <f aca="false">LEN(SUBSTITUTE(SUBSTITUTE(SUBSTITUTE(SUBSTITUTE(C1847,"A",""),"T",""),"G",""),"C",""))</f>
        <v>0</v>
      </c>
      <c r="J1847" s="19"/>
    </row>
    <row r="1848" customFormat="false" ht="17.25" hidden="false" customHeight="false" outlineLevel="0" collapsed="false">
      <c r="A1848" s="19"/>
      <c r="B1848" s="19"/>
      <c r="C1848" s="24"/>
      <c r="D1848" s="25" t="n">
        <f aca="false">LEN(C1848)</f>
        <v>0</v>
      </c>
      <c r="E1848" s="19"/>
      <c r="F1848" s="19"/>
      <c r="G1848" s="23"/>
      <c r="H1848" s="19"/>
      <c r="I1848" s="25" t="n">
        <f aca="false">LEN(SUBSTITUTE(SUBSTITUTE(SUBSTITUTE(SUBSTITUTE(C1848,"A",""),"T",""),"G",""),"C",""))</f>
        <v>0</v>
      </c>
      <c r="J1848" s="19"/>
    </row>
    <row r="1849" customFormat="false" ht="17.25" hidden="false" customHeight="false" outlineLevel="0" collapsed="false">
      <c r="A1849" s="19"/>
      <c r="B1849" s="19"/>
      <c r="C1849" s="24"/>
      <c r="D1849" s="25" t="n">
        <f aca="false">LEN(C1849)</f>
        <v>0</v>
      </c>
      <c r="E1849" s="19"/>
      <c r="F1849" s="19"/>
      <c r="G1849" s="23"/>
      <c r="H1849" s="19"/>
      <c r="I1849" s="25" t="n">
        <f aca="false">LEN(SUBSTITUTE(SUBSTITUTE(SUBSTITUTE(SUBSTITUTE(C1849,"A",""),"T",""),"G",""),"C",""))</f>
        <v>0</v>
      </c>
      <c r="J1849" s="19"/>
    </row>
    <row r="1850" customFormat="false" ht="17.25" hidden="false" customHeight="false" outlineLevel="0" collapsed="false">
      <c r="A1850" s="19"/>
      <c r="B1850" s="19"/>
      <c r="C1850" s="24"/>
      <c r="D1850" s="25" t="n">
        <f aca="false">LEN(C1850)</f>
        <v>0</v>
      </c>
      <c r="E1850" s="19"/>
      <c r="F1850" s="19"/>
      <c r="G1850" s="23"/>
      <c r="H1850" s="19"/>
      <c r="I1850" s="25" t="n">
        <f aca="false">LEN(SUBSTITUTE(SUBSTITUTE(SUBSTITUTE(SUBSTITUTE(C1850,"A",""),"T",""),"G",""),"C",""))</f>
        <v>0</v>
      </c>
      <c r="J1850" s="19"/>
    </row>
    <row r="1851" customFormat="false" ht="17.25" hidden="false" customHeight="false" outlineLevel="0" collapsed="false">
      <c r="A1851" s="19"/>
      <c r="B1851" s="19"/>
      <c r="C1851" s="24"/>
      <c r="D1851" s="25" t="n">
        <f aca="false">LEN(C1851)</f>
        <v>0</v>
      </c>
      <c r="E1851" s="19"/>
      <c r="F1851" s="19"/>
      <c r="G1851" s="23"/>
      <c r="H1851" s="19"/>
      <c r="I1851" s="25" t="n">
        <f aca="false">LEN(SUBSTITUTE(SUBSTITUTE(SUBSTITUTE(SUBSTITUTE(C1851,"A",""),"T",""),"G",""),"C",""))</f>
        <v>0</v>
      </c>
      <c r="J1851" s="19"/>
    </row>
    <row r="1852" customFormat="false" ht="17.25" hidden="false" customHeight="false" outlineLevel="0" collapsed="false">
      <c r="A1852" s="19"/>
      <c r="B1852" s="19"/>
      <c r="C1852" s="24"/>
      <c r="D1852" s="25" t="n">
        <f aca="false">LEN(C1852)</f>
        <v>0</v>
      </c>
      <c r="E1852" s="19"/>
      <c r="F1852" s="19"/>
      <c r="G1852" s="23"/>
      <c r="H1852" s="19"/>
      <c r="I1852" s="25" t="n">
        <f aca="false">LEN(SUBSTITUTE(SUBSTITUTE(SUBSTITUTE(SUBSTITUTE(C1852,"A",""),"T",""),"G",""),"C",""))</f>
        <v>0</v>
      </c>
      <c r="J1852" s="19"/>
    </row>
    <row r="1853" customFormat="false" ht="17.25" hidden="false" customHeight="false" outlineLevel="0" collapsed="false">
      <c r="A1853" s="19"/>
      <c r="B1853" s="19"/>
      <c r="C1853" s="24"/>
      <c r="D1853" s="25" t="n">
        <f aca="false">LEN(C1853)</f>
        <v>0</v>
      </c>
      <c r="E1853" s="19"/>
      <c r="F1853" s="19"/>
      <c r="G1853" s="23"/>
      <c r="H1853" s="19"/>
      <c r="I1853" s="25" t="n">
        <f aca="false">LEN(SUBSTITUTE(SUBSTITUTE(SUBSTITUTE(SUBSTITUTE(C1853,"A",""),"T",""),"G",""),"C",""))</f>
        <v>0</v>
      </c>
      <c r="J1853" s="19"/>
    </row>
    <row r="1854" customFormat="false" ht="17.25" hidden="false" customHeight="false" outlineLevel="0" collapsed="false">
      <c r="A1854" s="19"/>
      <c r="B1854" s="19"/>
      <c r="C1854" s="24"/>
      <c r="D1854" s="25" t="n">
        <f aca="false">LEN(C1854)</f>
        <v>0</v>
      </c>
      <c r="E1854" s="19"/>
      <c r="F1854" s="19"/>
      <c r="G1854" s="23"/>
      <c r="H1854" s="19"/>
      <c r="I1854" s="25" t="n">
        <f aca="false">LEN(SUBSTITUTE(SUBSTITUTE(SUBSTITUTE(SUBSTITUTE(C1854,"A",""),"T",""),"G",""),"C",""))</f>
        <v>0</v>
      </c>
      <c r="J1854" s="19"/>
    </row>
    <row r="1855" customFormat="false" ht="17.25" hidden="false" customHeight="false" outlineLevel="0" collapsed="false">
      <c r="A1855" s="19"/>
      <c r="B1855" s="19"/>
      <c r="C1855" s="24"/>
      <c r="D1855" s="25" t="n">
        <f aca="false">LEN(C1855)</f>
        <v>0</v>
      </c>
      <c r="E1855" s="19"/>
      <c r="F1855" s="19"/>
      <c r="G1855" s="23"/>
      <c r="H1855" s="19"/>
      <c r="I1855" s="25" t="n">
        <f aca="false">LEN(SUBSTITUTE(SUBSTITUTE(SUBSTITUTE(SUBSTITUTE(C1855,"A",""),"T",""),"G",""),"C",""))</f>
        <v>0</v>
      </c>
      <c r="J1855" s="19"/>
    </row>
    <row r="1856" customFormat="false" ht="17.25" hidden="false" customHeight="false" outlineLevel="0" collapsed="false">
      <c r="A1856" s="19"/>
      <c r="B1856" s="19"/>
      <c r="C1856" s="24"/>
      <c r="D1856" s="25" t="n">
        <f aca="false">LEN(C1856)</f>
        <v>0</v>
      </c>
      <c r="E1856" s="19"/>
      <c r="F1856" s="19"/>
      <c r="G1856" s="23"/>
      <c r="H1856" s="19"/>
      <c r="I1856" s="25" t="n">
        <f aca="false">LEN(SUBSTITUTE(SUBSTITUTE(SUBSTITUTE(SUBSTITUTE(C1856,"A",""),"T",""),"G",""),"C",""))</f>
        <v>0</v>
      </c>
      <c r="J1856" s="19"/>
    </row>
    <row r="1857" customFormat="false" ht="17.25" hidden="false" customHeight="false" outlineLevel="0" collapsed="false">
      <c r="A1857" s="19"/>
      <c r="B1857" s="19"/>
      <c r="C1857" s="24"/>
      <c r="D1857" s="25" t="n">
        <f aca="false">LEN(C1857)</f>
        <v>0</v>
      </c>
      <c r="E1857" s="19"/>
      <c r="F1857" s="19"/>
      <c r="G1857" s="23"/>
      <c r="H1857" s="19"/>
      <c r="I1857" s="25" t="n">
        <f aca="false">LEN(SUBSTITUTE(SUBSTITUTE(SUBSTITUTE(SUBSTITUTE(C1857,"A",""),"T",""),"G",""),"C",""))</f>
        <v>0</v>
      </c>
      <c r="J1857" s="19"/>
    </row>
    <row r="1858" customFormat="false" ht="17.25" hidden="false" customHeight="false" outlineLevel="0" collapsed="false">
      <c r="A1858" s="19"/>
      <c r="B1858" s="19"/>
      <c r="C1858" s="24"/>
      <c r="D1858" s="25" t="n">
        <f aca="false">LEN(C1858)</f>
        <v>0</v>
      </c>
      <c r="E1858" s="19"/>
      <c r="F1858" s="19"/>
      <c r="G1858" s="23"/>
      <c r="H1858" s="19"/>
      <c r="I1858" s="25" t="n">
        <f aca="false">LEN(SUBSTITUTE(SUBSTITUTE(SUBSTITUTE(SUBSTITUTE(C1858,"A",""),"T",""),"G",""),"C",""))</f>
        <v>0</v>
      </c>
      <c r="J1858" s="19"/>
    </row>
    <row r="1859" customFormat="false" ht="17.25" hidden="false" customHeight="false" outlineLevel="0" collapsed="false">
      <c r="A1859" s="19"/>
      <c r="B1859" s="19"/>
      <c r="C1859" s="24"/>
      <c r="D1859" s="25" t="n">
        <f aca="false">LEN(C1859)</f>
        <v>0</v>
      </c>
      <c r="E1859" s="19"/>
      <c r="F1859" s="19"/>
      <c r="G1859" s="23"/>
      <c r="H1859" s="19"/>
      <c r="I1859" s="25" t="n">
        <f aca="false">LEN(SUBSTITUTE(SUBSTITUTE(SUBSTITUTE(SUBSTITUTE(C1859,"A",""),"T",""),"G",""),"C",""))</f>
        <v>0</v>
      </c>
      <c r="J1859" s="19"/>
    </row>
    <row r="1860" customFormat="false" ht="17.25" hidden="false" customHeight="false" outlineLevel="0" collapsed="false">
      <c r="A1860" s="19"/>
      <c r="B1860" s="19"/>
      <c r="C1860" s="24"/>
      <c r="D1860" s="25" t="n">
        <f aca="false">LEN(C1860)</f>
        <v>0</v>
      </c>
      <c r="E1860" s="19"/>
      <c r="F1860" s="19"/>
      <c r="G1860" s="23"/>
      <c r="H1860" s="19"/>
      <c r="I1860" s="25" t="n">
        <f aca="false">LEN(SUBSTITUTE(SUBSTITUTE(SUBSTITUTE(SUBSTITUTE(C1860,"A",""),"T",""),"G",""),"C",""))</f>
        <v>0</v>
      </c>
      <c r="J1860" s="19"/>
    </row>
    <row r="1861" customFormat="false" ht="17.25" hidden="false" customHeight="false" outlineLevel="0" collapsed="false">
      <c r="A1861" s="19"/>
      <c r="B1861" s="19"/>
      <c r="C1861" s="24"/>
      <c r="D1861" s="25" t="n">
        <f aca="false">LEN(C1861)</f>
        <v>0</v>
      </c>
      <c r="E1861" s="19"/>
      <c r="F1861" s="19"/>
      <c r="G1861" s="23"/>
      <c r="H1861" s="19"/>
      <c r="I1861" s="25" t="n">
        <f aca="false">LEN(SUBSTITUTE(SUBSTITUTE(SUBSTITUTE(SUBSTITUTE(C1861,"A",""),"T",""),"G",""),"C",""))</f>
        <v>0</v>
      </c>
      <c r="J1861" s="19"/>
    </row>
    <row r="1862" customFormat="false" ht="17.25" hidden="false" customHeight="false" outlineLevel="0" collapsed="false">
      <c r="A1862" s="19"/>
      <c r="B1862" s="19"/>
      <c r="C1862" s="24"/>
      <c r="D1862" s="25" t="n">
        <f aca="false">LEN(C1862)</f>
        <v>0</v>
      </c>
      <c r="E1862" s="19"/>
      <c r="F1862" s="19"/>
      <c r="G1862" s="23"/>
      <c r="H1862" s="19"/>
      <c r="I1862" s="25" t="n">
        <f aca="false">LEN(SUBSTITUTE(SUBSTITUTE(SUBSTITUTE(SUBSTITUTE(C1862,"A",""),"T",""),"G",""),"C",""))</f>
        <v>0</v>
      </c>
      <c r="J1862" s="19"/>
    </row>
    <row r="1863" customFormat="false" ht="17.25" hidden="false" customHeight="false" outlineLevel="0" collapsed="false">
      <c r="A1863" s="19"/>
      <c r="B1863" s="19"/>
      <c r="C1863" s="24"/>
      <c r="D1863" s="25" t="n">
        <f aca="false">LEN(C1863)</f>
        <v>0</v>
      </c>
      <c r="E1863" s="19"/>
      <c r="F1863" s="19"/>
      <c r="G1863" s="23"/>
      <c r="H1863" s="19"/>
      <c r="I1863" s="25" t="n">
        <f aca="false">LEN(SUBSTITUTE(SUBSTITUTE(SUBSTITUTE(SUBSTITUTE(C1863,"A",""),"T",""),"G",""),"C",""))</f>
        <v>0</v>
      </c>
      <c r="J1863" s="19"/>
    </row>
    <row r="1864" customFormat="false" ht="17.25" hidden="false" customHeight="false" outlineLevel="0" collapsed="false">
      <c r="A1864" s="19"/>
      <c r="B1864" s="19"/>
      <c r="C1864" s="24"/>
      <c r="D1864" s="25" t="n">
        <f aca="false">LEN(C1864)</f>
        <v>0</v>
      </c>
      <c r="E1864" s="19"/>
      <c r="F1864" s="19"/>
      <c r="G1864" s="23"/>
      <c r="H1864" s="19"/>
      <c r="I1864" s="25" t="n">
        <f aca="false">LEN(SUBSTITUTE(SUBSTITUTE(SUBSTITUTE(SUBSTITUTE(C1864,"A",""),"T",""),"G",""),"C",""))</f>
        <v>0</v>
      </c>
      <c r="J1864" s="19"/>
    </row>
    <row r="1865" customFormat="false" ht="17.25" hidden="false" customHeight="false" outlineLevel="0" collapsed="false">
      <c r="A1865" s="19"/>
      <c r="B1865" s="19"/>
      <c r="C1865" s="24"/>
      <c r="D1865" s="25" t="n">
        <f aca="false">LEN(C1865)</f>
        <v>0</v>
      </c>
      <c r="E1865" s="19"/>
      <c r="F1865" s="19"/>
      <c r="G1865" s="23"/>
      <c r="H1865" s="19"/>
      <c r="I1865" s="25" t="n">
        <f aca="false">LEN(SUBSTITUTE(SUBSTITUTE(SUBSTITUTE(SUBSTITUTE(C1865,"A",""),"T",""),"G",""),"C",""))</f>
        <v>0</v>
      </c>
      <c r="J1865" s="19"/>
    </row>
    <row r="1866" customFormat="false" ht="17.25" hidden="false" customHeight="false" outlineLevel="0" collapsed="false">
      <c r="A1866" s="19"/>
      <c r="B1866" s="19"/>
      <c r="C1866" s="24"/>
      <c r="D1866" s="25" t="n">
        <f aca="false">LEN(C1866)</f>
        <v>0</v>
      </c>
      <c r="E1866" s="19"/>
      <c r="F1866" s="19"/>
      <c r="G1866" s="23"/>
      <c r="H1866" s="19"/>
      <c r="I1866" s="25" t="n">
        <f aca="false">LEN(SUBSTITUTE(SUBSTITUTE(SUBSTITUTE(SUBSTITUTE(C1866,"A",""),"T",""),"G",""),"C",""))</f>
        <v>0</v>
      </c>
      <c r="J1866" s="19"/>
    </row>
    <row r="1867" customFormat="false" ht="17.25" hidden="false" customHeight="false" outlineLevel="0" collapsed="false">
      <c r="A1867" s="19"/>
      <c r="B1867" s="19"/>
      <c r="C1867" s="24"/>
      <c r="D1867" s="25" t="n">
        <f aca="false">LEN(C1867)</f>
        <v>0</v>
      </c>
      <c r="E1867" s="19"/>
      <c r="F1867" s="19"/>
      <c r="G1867" s="23"/>
      <c r="H1867" s="19"/>
      <c r="I1867" s="25" t="n">
        <f aca="false">LEN(SUBSTITUTE(SUBSTITUTE(SUBSTITUTE(SUBSTITUTE(C1867,"A",""),"T",""),"G",""),"C",""))</f>
        <v>0</v>
      </c>
      <c r="J1867" s="19"/>
    </row>
    <row r="1868" customFormat="false" ht="17.25" hidden="false" customHeight="false" outlineLevel="0" collapsed="false">
      <c r="A1868" s="19"/>
      <c r="B1868" s="19"/>
      <c r="C1868" s="24"/>
      <c r="D1868" s="25" t="n">
        <f aca="false">LEN(C1868)</f>
        <v>0</v>
      </c>
      <c r="E1868" s="19"/>
      <c r="F1868" s="19"/>
      <c r="G1868" s="23"/>
      <c r="H1868" s="19"/>
      <c r="I1868" s="25" t="n">
        <f aca="false">LEN(SUBSTITUTE(SUBSTITUTE(SUBSTITUTE(SUBSTITUTE(C1868,"A",""),"T",""),"G",""),"C",""))</f>
        <v>0</v>
      </c>
      <c r="J1868" s="19"/>
    </row>
    <row r="1869" customFormat="false" ht="17.25" hidden="false" customHeight="false" outlineLevel="0" collapsed="false">
      <c r="A1869" s="19"/>
      <c r="B1869" s="19"/>
      <c r="C1869" s="24"/>
      <c r="D1869" s="25" t="n">
        <f aca="false">LEN(C1869)</f>
        <v>0</v>
      </c>
      <c r="E1869" s="19"/>
      <c r="F1869" s="19"/>
      <c r="G1869" s="23"/>
      <c r="H1869" s="19"/>
      <c r="I1869" s="25" t="n">
        <f aca="false">LEN(SUBSTITUTE(SUBSTITUTE(SUBSTITUTE(SUBSTITUTE(C1869,"A",""),"T",""),"G",""),"C",""))</f>
        <v>0</v>
      </c>
      <c r="J1869" s="19"/>
    </row>
    <row r="1870" customFormat="false" ht="17.25" hidden="false" customHeight="false" outlineLevel="0" collapsed="false">
      <c r="A1870" s="19"/>
      <c r="B1870" s="19"/>
      <c r="C1870" s="24"/>
      <c r="D1870" s="25" t="n">
        <f aca="false">LEN(C1870)</f>
        <v>0</v>
      </c>
      <c r="E1870" s="19"/>
      <c r="F1870" s="19"/>
      <c r="G1870" s="23"/>
      <c r="H1870" s="19"/>
      <c r="I1870" s="25" t="n">
        <f aca="false">LEN(SUBSTITUTE(SUBSTITUTE(SUBSTITUTE(SUBSTITUTE(C1870,"A",""),"T",""),"G",""),"C",""))</f>
        <v>0</v>
      </c>
      <c r="J1870" s="19"/>
    </row>
    <row r="1871" customFormat="false" ht="17.25" hidden="false" customHeight="false" outlineLevel="0" collapsed="false">
      <c r="A1871" s="19"/>
      <c r="B1871" s="19"/>
      <c r="C1871" s="24"/>
      <c r="D1871" s="25" t="n">
        <f aca="false">LEN(C1871)</f>
        <v>0</v>
      </c>
      <c r="E1871" s="19"/>
      <c r="F1871" s="19"/>
      <c r="G1871" s="23"/>
      <c r="H1871" s="19"/>
      <c r="I1871" s="25" t="n">
        <f aca="false">LEN(SUBSTITUTE(SUBSTITUTE(SUBSTITUTE(SUBSTITUTE(C1871,"A",""),"T",""),"G",""),"C",""))</f>
        <v>0</v>
      </c>
      <c r="J1871" s="19"/>
    </row>
    <row r="1872" customFormat="false" ht="17.25" hidden="false" customHeight="false" outlineLevel="0" collapsed="false">
      <c r="A1872" s="19"/>
      <c r="B1872" s="19"/>
      <c r="C1872" s="24"/>
      <c r="D1872" s="25" t="n">
        <f aca="false">LEN(C1872)</f>
        <v>0</v>
      </c>
      <c r="E1872" s="19"/>
      <c r="F1872" s="19"/>
      <c r="G1872" s="23"/>
      <c r="H1872" s="19"/>
      <c r="I1872" s="25" t="n">
        <f aca="false">LEN(SUBSTITUTE(SUBSTITUTE(SUBSTITUTE(SUBSTITUTE(C1872,"A",""),"T",""),"G",""),"C",""))</f>
        <v>0</v>
      </c>
      <c r="J1872" s="19"/>
    </row>
    <row r="1873" customFormat="false" ht="17.25" hidden="false" customHeight="false" outlineLevel="0" collapsed="false">
      <c r="A1873" s="19"/>
      <c r="B1873" s="19"/>
      <c r="C1873" s="24"/>
      <c r="D1873" s="25" t="n">
        <f aca="false">LEN(C1873)</f>
        <v>0</v>
      </c>
      <c r="E1873" s="19"/>
      <c r="F1873" s="19"/>
      <c r="G1873" s="23"/>
      <c r="H1873" s="19"/>
      <c r="I1873" s="25" t="n">
        <f aca="false">LEN(SUBSTITUTE(SUBSTITUTE(SUBSTITUTE(SUBSTITUTE(C1873,"A",""),"T",""),"G",""),"C",""))</f>
        <v>0</v>
      </c>
      <c r="J1873" s="19"/>
    </row>
    <row r="1874" customFormat="false" ht="17.25" hidden="false" customHeight="false" outlineLevel="0" collapsed="false">
      <c r="A1874" s="19"/>
      <c r="B1874" s="19"/>
      <c r="C1874" s="24"/>
      <c r="D1874" s="25" t="n">
        <f aca="false">LEN(C1874)</f>
        <v>0</v>
      </c>
      <c r="E1874" s="19"/>
      <c r="F1874" s="19"/>
      <c r="G1874" s="23"/>
      <c r="H1874" s="19"/>
      <c r="I1874" s="25" t="n">
        <f aca="false">LEN(SUBSTITUTE(SUBSTITUTE(SUBSTITUTE(SUBSTITUTE(C1874,"A",""),"T",""),"G",""),"C",""))</f>
        <v>0</v>
      </c>
      <c r="J1874" s="19"/>
    </row>
    <row r="1875" customFormat="false" ht="17.25" hidden="false" customHeight="false" outlineLevel="0" collapsed="false">
      <c r="A1875" s="19"/>
      <c r="B1875" s="19"/>
      <c r="C1875" s="24"/>
      <c r="D1875" s="25" t="n">
        <f aca="false">LEN(C1875)</f>
        <v>0</v>
      </c>
      <c r="E1875" s="19"/>
      <c r="F1875" s="19"/>
      <c r="G1875" s="23"/>
      <c r="H1875" s="19"/>
      <c r="I1875" s="25" t="n">
        <f aca="false">LEN(SUBSTITUTE(SUBSTITUTE(SUBSTITUTE(SUBSTITUTE(C1875,"A",""),"T",""),"G",""),"C",""))</f>
        <v>0</v>
      </c>
      <c r="J1875" s="19"/>
    </row>
    <row r="1876" customFormat="false" ht="17.25" hidden="false" customHeight="false" outlineLevel="0" collapsed="false">
      <c r="A1876" s="19"/>
      <c r="B1876" s="19"/>
      <c r="C1876" s="24"/>
      <c r="D1876" s="25" t="n">
        <f aca="false">LEN(C1876)</f>
        <v>0</v>
      </c>
      <c r="E1876" s="19"/>
      <c r="F1876" s="19"/>
      <c r="G1876" s="23"/>
      <c r="H1876" s="19"/>
      <c r="I1876" s="25" t="n">
        <f aca="false">LEN(SUBSTITUTE(SUBSTITUTE(SUBSTITUTE(SUBSTITUTE(C1876,"A",""),"T",""),"G",""),"C",""))</f>
        <v>0</v>
      </c>
      <c r="J1876" s="19"/>
    </row>
    <row r="1877" customFormat="false" ht="17.25" hidden="false" customHeight="false" outlineLevel="0" collapsed="false">
      <c r="A1877" s="19"/>
      <c r="B1877" s="19"/>
      <c r="C1877" s="24"/>
      <c r="D1877" s="25" t="n">
        <f aca="false">LEN(C1877)</f>
        <v>0</v>
      </c>
      <c r="E1877" s="19"/>
      <c r="F1877" s="19"/>
      <c r="G1877" s="23"/>
      <c r="H1877" s="19"/>
      <c r="I1877" s="25" t="n">
        <f aca="false">LEN(SUBSTITUTE(SUBSTITUTE(SUBSTITUTE(SUBSTITUTE(C1877,"A",""),"T",""),"G",""),"C",""))</f>
        <v>0</v>
      </c>
      <c r="J1877" s="19"/>
    </row>
    <row r="1878" customFormat="false" ht="17.25" hidden="false" customHeight="false" outlineLevel="0" collapsed="false">
      <c r="A1878" s="19"/>
      <c r="B1878" s="19"/>
      <c r="C1878" s="24"/>
      <c r="D1878" s="25" t="n">
        <f aca="false">LEN(C1878)</f>
        <v>0</v>
      </c>
      <c r="E1878" s="19"/>
      <c r="F1878" s="19"/>
      <c r="G1878" s="23"/>
      <c r="H1878" s="19"/>
      <c r="I1878" s="25" t="n">
        <f aca="false">LEN(SUBSTITUTE(SUBSTITUTE(SUBSTITUTE(SUBSTITUTE(C1878,"A",""),"T",""),"G",""),"C",""))</f>
        <v>0</v>
      </c>
      <c r="J1878" s="19"/>
    </row>
    <row r="1879" customFormat="false" ht="17.25" hidden="false" customHeight="false" outlineLevel="0" collapsed="false">
      <c r="A1879" s="19"/>
      <c r="B1879" s="19"/>
      <c r="C1879" s="24"/>
      <c r="D1879" s="25" t="n">
        <f aca="false">LEN(C1879)</f>
        <v>0</v>
      </c>
      <c r="E1879" s="19"/>
      <c r="F1879" s="19"/>
      <c r="G1879" s="23"/>
      <c r="H1879" s="19"/>
      <c r="I1879" s="25" t="n">
        <f aca="false">LEN(SUBSTITUTE(SUBSTITUTE(SUBSTITUTE(SUBSTITUTE(C1879,"A",""),"T",""),"G",""),"C",""))</f>
        <v>0</v>
      </c>
      <c r="J1879" s="19"/>
    </row>
    <row r="1880" customFormat="false" ht="17.25" hidden="false" customHeight="false" outlineLevel="0" collapsed="false">
      <c r="A1880" s="19"/>
      <c r="B1880" s="19"/>
      <c r="C1880" s="24"/>
      <c r="D1880" s="25" t="n">
        <f aca="false">LEN(C1880)</f>
        <v>0</v>
      </c>
      <c r="E1880" s="19"/>
      <c r="F1880" s="19"/>
      <c r="G1880" s="23"/>
      <c r="H1880" s="19"/>
      <c r="I1880" s="25" t="n">
        <f aca="false">LEN(SUBSTITUTE(SUBSTITUTE(SUBSTITUTE(SUBSTITUTE(C1880,"A",""),"T",""),"G",""),"C",""))</f>
        <v>0</v>
      </c>
      <c r="J1880" s="19"/>
    </row>
    <row r="1881" customFormat="false" ht="17.25" hidden="false" customHeight="false" outlineLevel="0" collapsed="false">
      <c r="A1881" s="19"/>
      <c r="B1881" s="19"/>
      <c r="C1881" s="24"/>
      <c r="D1881" s="25" t="n">
        <f aca="false">LEN(C1881)</f>
        <v>0</v>
      </c>
      <c r="E1881" s="19"/>
      <c r="F1881" s="19"/>
      <c r="G1881" s="23"/>
      <c r="H1881" s="19"/>
      <c r="I1881" s="25" t="n">
        <f aca="false">LEN(SUBSTITUTE(SUBSTITUTE(SUBSTITUTE(SUBSTITUTE(C1881,"A",""),"T",""),"G",""),"C",""))</f>
        <v>0</v>
      </c>
      <c r="J1881" s="19"/>
    </row>
    <row r="1882" customFormat="false" ht="17.25" hidden="false" customHeight="false" outlineLevel="0" collapsed="false">
      <c r="A1882" s="19"/>
      <c r="B1882" s="19"/>
      <c r="C1882" s="24"/>
      <c r="D1882" s="25" t="n">
        <f aca="false">LEN(C1882)</f>
        <v>0</v>
      </c>
      <c r="E1882" s="19"/>
      <c r="F1882" s="19"/>
      <c r="G1882" s="23"/>
      <c r="H1882" s="19"/>
      <c r="I1882" s="25" t="n">
        <f aca="false">LEN(SUBSTITUTE(SUBSTITUTE(SUBSTITUTE(SUBSTITUTE(C1882,"A",""),"T",""),"G",""),"C",""))</f>
        <v>0</v>
      </c>
      <c r="J1882" s="19"/>
    </row>
    <row r="1883" customFormat="false" ht="17.25" hidden="false" customHeight="false" outlineLevel="0" collapsed="false">
      <c r="A1883" s="19"/>
      <c r="B1883" s="19"/>
      <c r="C1883" s="24"/>
      <c r="D1883" s="25" t="n">
        <f aca="false">LEN(C1883)</f>
        <v>0</v>
      </c>
      <c r="E1883" s="19"/>
      <c r="F1883" s="19"/>
      <c r="G1883" s="23"/>
      <c r="H1883" s="19"/>
      <c r="I1883" s="25" t="n">
        <f aca="false">LEN(SUBSTITUTE(SUBSTITUTE(SUBSTITUTE(SUBSTITUTE(C1883,"A",""),"T",""),"G",""),"C",""))</f>
        <v>0</v>
      </c>
      <c r="J1883" s="19"/>
    </row>
    <row r="1884" customFormat="false" ht="17.25" hidden="false" customHeight="false" outlineLevel="0" collapsed="false">
      <c r="A1884" s="19"/>
      <c r="B1884" s="19"/>
      <c r="C1884" s="24"/>
      <c r="D1884" s="25" t="n">
        <f aca="false">LEN(C1884)</f>
        <v>0</v>
      </c>
      <c r="E1884" s="19"/>
      <c r="F1884" s="19"/>
      <c r="G1884" s="23"/>
      <c r="H1884" s="19"/>
      <c r="I1884" s="25" t="n">
        <f aca="false">LEN(SUBSTITUTE(SUBSTITUTE(SUBSTITUTE(SUBSTITUTE(C1884,"A",""),"T",""),"G",""),"C",""))</f>
        <v>0</v>
      </c>
      <c r="J1884" s="19"/>
    </row>
    <row r="1885" customFormat="false" ht="17.25" hidden="false" customHeight="false" outlineLevel="0" collapsed="false">
      <c r="A1885" s="19"/>
      <c r="B1885" s="19"/>
      <c r="C1885" s="24"/>
      <c r="D1885" s="25" t="n">
        <f aca="false">LEN(C1885)</f>
        <v>0</v>
      </c>
      <c r="E1885" s="19"/>
      <c r="F1885" s="19"/>
      <c r="G1885" s="23"/>
      <c r="H1885" s="19"/>
      <c r="I1885" s="25" t="n">
        <f aca="false">LEN(SUBSTITUTE(SUBSTITUTE(SUBSTITUTE(SUBSTITUTE(C1885,"A",""),"T",""),"G",""),"C",""))</f>
        <v>0</v>
      </c>
      <c r="J1885" s="19"/>
    </row>
    <row r="1886" customFormat="false" ht="17.25" hidden="false" customHeight="false" outlineLevel="0" collapsed="false">
      <c r="A1886" s="19"/>
      <c r="B1886" s="19"/>
      <c r="C1886" s="24"/>
      <c r="D1886" s="25" t="n">
        <f aca="false">LEN(C1886)</f>
        <v>0</v>
      </c>
      <c r="E1886" s="19"/>
      <c r="F1886" s="19"/>
      <c r="G1886" s="23"/>
      <c r="H1886" s="19"/>
      <c r="I1886" s="25" t="n">
        <f aca="false">LEN(SUBSTITUTE(SUBSTITUTE(SUBSTITUTE(SUBSTITUTE(C1886,"A",""),"T",""),"G",""),"C",""))</f>
        <v>0</v>
      </c>
      <c r="J1886" s="19"/>
    </row>
    <row r="1887" customFormat="false" ht="17.25" hidden="false" customHeight="false" outlineLevel="0" collapsed="false">
      <c r="A1887" s="19"/>
      <c r="B1887" s="19"/>
      <c r="C1887" s="24"/>
      <c r="D1887" s="25" t="n">
        <f aca="false">LEN(C1887)</f>
        <v>0</v>
      </c>
      <c r="E1887" s="19"/>
      <c r="F1887" s="19"/>
      <c r="G1887" s="23"/>
      <c r="H1887" s="19"/>
      <c r="I1887" s="25" t="n">
        <f aca="false">LEN(SUBSTITUTE(SUBSTITUTE(SUBSTITUTE(SUBSTITUTE(C1887,"A",""),"T",""),"G",""),"C",""))</f>
        <v>0</v>
      </c>
      <c r="J1887" s="19"/>
    </row>
    <row r="1888" customFormat="false" ht="17.25" hidden="false" customHeight="false" outlineLevel="0" collapsed="false">
      <c r="A1888" s="19"/>
      <c r="B1888" s="19"/>
      <c r="C1888" s="24"/>
      <c r="D1888" s="25" t="n">
        <f aca="false">LEN(C1888)</f>
        <v>0</v>
      </c>
      <c r="E1888" s="19"/>
      <c r="F1888" s="19"/>
      <c r="G1888" s="23"/>
      <c r="H1888" s="19"/>
      <c r="I1888" s="25" t="n">
        <f aca="false">LEN(SUBSTITUTE(SUBSTITUTE(SUBSTITUTE(SUBSTITUTE(C1888,"A",""),"T",""),"G",""),"C",""))</f>
        <v>0</v>
      </c>
      <c r="J1888" s="19"/>
    </row>
    <row r="1889" customFormat="false" ht="17.25" hidden="false" customHeight="false" outlineLevel="0" collapsed="false">
      <c r="A1889" s="19"/>
      <c r="B1889" s="19"/>
      <c r="C1889" s="24"/>
      <c r="D1889" s="25" t="n">
        <f aca="false">LEN(C1889)</f>
        <v>0</v>
      </c>
      <c r="E1889" s="19"/>
      <c r="F1889" s="19"/>
      <c r="G1889" s="23"/>
      <c r="H1889" s="19"/>
      <c r="I1889" s="25" t="n">
        <f aca="false">LEN(SUBSTITUTE(SUBSTITUTE(SUBSTITUTE(SUBSTITUTE(C1889,"A",""),"T",""),"G",""),"C",""))</f>
        <v>0</v>
      </c>
      <c r="J1889" s="19"/>
    </row>
    <row r="1890" customFormat="false" ht="17.25" hidden="false" customHeight="false" outlineLevel="0" collapsed="false">
      <c r="A1890" s="19"/>
      <c r="B1890" s="19"/>
      <c r="C1890" s="24"/>
      <c r="D1890" s="25" t="n">
        <f aca="false">LEN(C1890)</f>
        <v>0</v>
      </c>
      <c r="E1890" s="19"/>
      <c r="F1890" s="19"/>
      <c r="G1890" s="23"/>
      <c r="H1890" s="19"/>
      <c r="I1890" s="25" t="n">
        <f aca="false">LEN(SUBSTITUTE(SUBSTITUTE(SUBSTITUTE(SUBSTITUTE(C1890,"A",""),"T",""),"G",""),"C",""))</f>
        <v>0</v>
      </c>
      <c r="J1890" s="19"/>
    </row>
    <row r="1891" customFormat="false" ht="17.25" hidden="false" customHeight="false" outlineLevel="0" collapsed="false">
      <c r="A1891" s="19"/>
      <c r="B1891" s="19"/>
      <c r="C1891" s="24"/>
      <c r="D1891" s="25" t="n">
        <f aca="false">LEN(C1891)</f>
        <v>0</v>
      </c>
      <c r="E1891" s="19"/>
      <c r="F1891" s="19"/>
      <c r="G1891" s="23"/>
      <c r="H1891" s="19"/>
      <c r="I1891" s="25" t="n">
        <f aca="false">LEN(SUBSTITUTE(SUBSTITUTE(SUBSTITUTE(SUBSTITUTE(C1891,"A",""),"T",""),"G",""),"C",""))</f>
        <v>0</v>
      </c>
      <c r="J1891" s="19"/>
    </row>
    <row r="1892" customFormat="false" ht="17.25" hidden="false" customHeight="false" outlineLevel="0" collapsed="false">
      <c r="A1892" s="19"/>
      <c r="B1892" s="19"/>
      <c r="C1892" s="24"/>
      <c r="D1892" s="25" t="n">
        <f aca="false">LEN(C1892)</f>
        <v>0</v>
      </c>
      <c r="E1892" s="19"/>
      <c r="F1892" s="19"/>
      <c r="G1892" s="23"/>
      <c r="H1892" s="19"/>
      <c r="I1892" s="25" t="n">
        <f aca="false">LEN(SUBSTITUTE(SUBSTITUTE(SUBSTITUTE(SUBSTITUTE(C1892,"A",""),"T",""),"G",""),"C",""))</f>
        <v>0</v>
      </c>
      <c r="J1892" s="19"/>
    </row>
    <row r="1893" customFormat="false" ht="17.25" hidden="false" customHeight="false" outlineLevel="0" collapsed="false">
      <c r="A1893" s="19"/>
      <c r="B1893" s="19"/>
      <c r="C1893" s="24"/>
      <c r="D1893" s="25" t="n">
        <f aca="false">LEN(C1893)</f>
        <v>0</v>
      </c>
      <c r="E1893" s="19"/>
      <c r="F1893" s="19"/>
      <c r="G1893" s="23"/>
      <c r="H1893" s="19"/>
      <c r="I1893" s="25" t="n">
        <f aca="false">LEN(SUBSTITUTE(SUBSTITUTE(SUBSTITUTE(SUBSTITUTE(C1893,"A",""),"T",""),"G",""),"C",""))</f>
        <v>0</v>
      </c>
      <c r="J1893" s="19"/>
    </row>
    <row r="1894" customFormat="false" ht="17.25" hidden="false" customHeight="false" outlineLevel="0" collapsed="false">
      <c r="A1894" s="19"/>
      <c r="B1894" s="19"/>
      <c r="C1894" s="24"/>
      <c r="D1894" s="25" t="n">
        <f aca="false">LEN(C1894)</f>
        <v>0</v>
      </c>
      <c r="E1894" s="19"/>
      <c r="F1894" s="19"/>
      <c r="G1894" s="23"/>
      <c r="H1894" s="19"/>
      <c r="I1894" s="25" t="n">
        <f aca="false">LEN(SUBSTITUTE(SUBSTITUTE(SUBSTITUTE(SUBSTITUTE(C1894,"A",""),"T",""),"G",""),"C",""))</f>
        <v>0</v>
      </c>
      <c r="J1894" s="19"/>
    </row>
    <row r="1895" customFormat="false" ht="17.25" hidden="false" customHeight="false" outlineLevel="0" collapsed="false">
      <c r="A1895" s="19"/>
      <c r="B1895" s="19"/>
      <c r="C1895" s="24"/>
      <c r="D1895" s="25" t="n">
        <f aca="false">LEN(C1895)</f>
        <v>0</v>
      </c>
      <c r="E1895" s="19"/>
      <c r="F1895" s="19"/>
      <c r="G1895" s="23"/>
      <c r="H1895" s="19"/>
      <c r="I1895" s="25" t="n">
        <f aca="false">LEN(SUBSTITUTE(SUBSTITUTE(SUBSTITUTE(SUBSTITUTE(C1895,"A",""),"T",""),"G",""),"C",""))</f>
        <v>0</v>
      </c>
      <c r="J1895" s="19"/>
    </row>
    <row r="1896" customFormat="false" ht="17.25" hidden="false" customHeight="false" outlineLevel="0" collapsed="false">
      <c r="A1896" s="19"/>
      <c r="B1896" s="19"/>
      <c r="C1896" s="24"/>
      <c r="D1896" s="25" t="n">
        <f aca="false">LEN(C1896)</f>
        <v>0</v>
      </c>
      <c r="E1896" s="19"/>
      <c r="F1896" s="19"/>
      <c r="G1896" s="23"/>
      <c r="H1896" s="19"/>
      <c r="I1896" s="25" t="n">
        <f aca="false">LEN(SUBSTITUTE(SUBSTITUTE(SUBSTITUTE(SUBSTITUTE(C1896,"A",""),"T",""),"G",""),"C",""))</f>
        <v>0</v>
      </c>
      <c r="J1896" s="19"/>
    </row>
    <row r="1897" customFormat="false" ht="17.25" hidden="false" customHeight="false" outlineLevel="0" collapsed="false">
      <c r="A1897" s="19"/>
      <c r="B1897" s="19"/>
      <c r="C1897" s="24"/>
      <c r="D1897" s="25" t="n">
        <f aca="false">LEN(C1897)</f>
        <v>0</v>
      </c>
      <c r="E1897" s="19"/>
      <c r="F1897" s="19"/>
      <c r="G1897" s="23"/>
      <c r="H1897" s="19"/>
      <c r="I1897" s="25" t="n">
        <f aca="false">LEN(SUBSTITUTE(SUBSTITUTE(SUBSTITUTE(SUBSTITUTE(C1897,"A",""),"T",""),"G",""),"C",""))</f>
        <v>0</v>
      </c>
      <c r="J1897" s="19"/>
    </row>
    <row r="1898" customFormat="false" ht="17.25" hidden="false" customHeight="false" outlineLevel="0" collapsed="false">
      <c r="A1898" s="19"/>
      <c r="B1898" s="19"/>
      <c r="C1898" s="24"/>
      <c r="D1898" s="25" t="n">
        <f aca="false">LEN(C1898)</f>
        <v>0</v>
      </c>
      <c r="E1898" s="19"/>
      <c r="F1898" s="19"/>
      <c r="G1898" s="23"/>
      <c r="H1898" s="19"/>
      <c r="I1898" s="25" t="n">
        <f aca="false">LEN(SUBSTITUTE(SUBSTITUTE(SUBSTITUTE(SUBSTITUTE(C1898,"A",""),"T",""),"G",""),"C",""))</f>
        <v>0</v>
      </c>
      <c r="J1898" s="19"/>
    </row>
    <row r="1899" customFormat="false" ht="17.25" hidden="false" customHeight="false" outlineLevel="0" collapsed="false">
      <c r="A1899" s="19"/>
      <c r="B1899" s="19"/>
      <c r="C1899" s="24"/>
      <c r="D1899" s="25" t="n">
        <f aca="false">LEN(C1899)</f>
        <v>0</v>
      </c>
      <c r="E1899" s="19"/>
      <c r="F1899" s="19"/>
      <c r="G1899" s="23"/>
      <c r="H1899" s="19"/>
      <c r="I1899" s="25" t="n">
        <f aca="false">LEN(SUBSTITUTE(SUBSTITUTE(SUBSTITUTE(SUBSTITUTE(C1899,"A",""),"T",""),"G",""),"C",""))</f>
        <v>0</v>
      </c>
      <c r="J1899" s="19"/>
    </row>
    <row r="1900" customFormat="false" ht="17.25" hidden="false" customHeight="false" outlineLevel="0" collapsed="false">
      <c r="A1900" s="19"/>
      <c r="B1900" s="19"/>
      <c r="C1900" s="24"/>
      <c r="D1900" s="25" t="n">
        <f aca="false">LEN(C1900)</f>
        <v>0</v>
      </c>
      <c r="E1900" s="19"/>
      <c r="F1900" s="19"/>
      <c r="G1900" s="23"/>
      <c r="H1900" s="19"/>
      <c r="I1900" s="25" t="n">
        <f aca="false">LEN(SUBSTITUTE(SUBSTITUTE(SUBSTITUTE(SUBSTITUTE(C1900,"A",""),"T",""),"G",""),"C",""))</f>
        <v>0</v>
      </c>
      <c r="J1900" s="19"/>
    </row>
    <row r="1901" customFormat="false" ht="17.25" hidden="false" customHeight="false" outlineLevel="0" collapsed="false">
      <c r="A1901" s="19"/>
      <c r="B1901" s="19"/>
      <c r="C1901" s="24"/>
      <c r="D1901" s="25" t="n">
        <f aca="false">LEN(C1901)</f>
        <v>0</v>
      </c>
      <c r="E1901" s="19"/>
      <c r="F1901" s="19"/>
      <c r="G1901" s="23"/>
      <c r="H1901" s="19"/>
      <c r="I1901" s="25" t="n">
        <f aca="false">LEN(SUBSTITUTE(SUBSTITUTE(SUBSTITUTE(SUBSTITUTE(C1901,"A",""),"T",""),"G",""),"C",""))</f>
        <v>0</v>
      </c>
      <c r="J1901" s="19"/>
    </row>
    <row r="1902" customFormat="false" ht="17.25" hidden="false" customHeight="false" outlineLevel="0" collapsed="false">
      <c r="A1902" s="19"/>
      <c r="B1902" s="19"/>
      <c r="C1902" s="24"/>
      <c r="D1902" s="25" t="n">
        <f aca="false">LEN(C1902)</f>
        <v>0</v>
      </c>
      <c r="E1902" s="19"/>
      <c r="F1902" s="19"/>
      <c r="G1902" s="23"/>
      <c r="H1902" s="19"/>
      <c r="I1902" s="25" t="n">
        <f aca="false">LEN(SUBSTITUTE(SUBSTITUTE(SUBSTITUTE(SUBSTITUTE(C1902,"A",""),"T",""),"G",""),"C",""))</f>
        <v>0</v>
      </c>
      <c r="J1902" s="19"/>
    </row>
    <row r="1903" customFormat="false" ht="17.25" hidden="false" customHeight="false" outlineLevel="0" collapsed="false">
      <c r="A1903" s="19"/>
      <c r="B1903" s="19"/>
      <c r="C1903" s="24"/>
      <c r="D1903" s="25" t="n">
        <f aca="false">LEN(C1903)</f>
        <v>0</v>
      </c>
      <c r="E1903" s="19"/>
      <c r="F1903" s="19"/>
      <c r="G1903" s="23"/>
      <c r="H1903" s="19"/>
      <c r="I1903" s="25" t="n">
        <f aca="false">LEN(SUBSTITUTE(SUBSTITUTE(SUBSTITUTE(SUBSTITUTE(C1903,"A",""),"T",""),"G",""),"C",""))</f>
        <v>0</v>
      </c>
      <c r="J1903" s="19"/>
    </row>
    <row r="1904" customFormat="false" ht="17.25" hidden="false" customHeight="false" outlineLevel="0" collapsed="false">
      <c r="A1904" s="19"/>
      <c r="B1904" s="19"/>
      <c r="C1904" s="24"/>
      <c r="D1904" s="25" t="n">
        <f aca="false">LEN(C1904)</f>
        <v>0</v>
      </c>
      <c r="E1904" s="19"/>
      <c r="F1904" s="19"/>
      <c r="G1904" s="23"/>
      <c r="H1904" s="19"/>
      <c r="I1904" s="25" t="n">
        <f aca="false">LEN(SUBSTITUTE(SUBSTITUTE(SUBSTITUTE(SUBSTITUTE(C1904,"A",""),"T",""),"G",""),"C",""))</f>
        <v>0</v>
      </c>
      <c r="J1904" s="19"/>
    </row>
    <row r="1905" customFormat="false" ht="17.25" hidden="false" customHeight="false" outlineLevel="0" collapsed="false">
      <c r="A1905" s="19"/>
      <c r="B1905" s="19"/>
      <c r="C1905" s="24"/>
      <c r="D1905" s="25" t="n">
        <f aca="false">LEN(C1905)</f>
        <v>0</v>
      </c>
      <c r="E1905" s="19"/>
      <c r="F1905" s="19"/>
      <c r="G1905" s="23"/>
      <c r="H1905" s="19"/>
      <c r="I1905" s="25" t="n">
        <f aca="false">LEN(SUBSTITUTE(SUBSTITUTE(SUBSTITUTE(SUBSTITUTE(C1905,"A",""),"T",""),"G",""),"C",""))</f>
        <v>0</v>
      </c>
      <c r="J1905" s="19"/>
    </row>
    <row r="1906" customFormat="false" ht="17.25" hidden="false" customHeight="false" outlineLevel="0" collapsed="false">
      <c r="A1906" s="19"/>
      <c r="B1906" s="19"/>
      <c r="C1906" s="24"/>
      <c r="D1906" s="25" t="n">
        <f aca="false">LEN(C1906)</f>
        <v>0</v>
      </c>
      <c r="E1906" s="19"/>
      <c r="F1906" s="19"/>
      <c r="G1906" s="23"/>
      <c r="H1906" s="19"/>
      <c r="I1906" s="25" t="n">
        <f aca="false">LEN(SUBSTITUTE(SUBSTITUTE(SUBSTITUTE(SUBSTITUTE(C1906,"A",""),"T",""),"G",""),"C",""))</f>
        <v>0</v>
      </c>
      <c r="J1906" s="19"/>
    </row>
    <row r="1907" customFormat="false" ht="17.25" hidden="false" customHeight="false" outlineLevel="0" collapsed="false">
      <c r="A1907" s="19"/>
      <c r="B1907" s="19"/>
      <c r="C1907" s="24"/>
      <c r="D1907" s="25" t="n">
        <f aca="false">LEN(C1907)</f>
        <v>0</v>
      </c>
      <c r="E1907" s="19"/>
      <c r="F1907" s="19"/>
      <c r="G1907" s="23"/>
      <c r="H1907" s="19"/>
      <c r="I1907" s="25" t="n">
        <f aca="false">LEN(SUBSTITUTE(SUBSTITUTE(SUBSTITUTE(SUBSTITUTE(C1907,"A",""),"T",""),"G",""),"C",""))</f>
        <v>0</v>
      </c>
      <c r="J1907" s="19"/>
    </row>
    <row r="1908" customFormat="false" ht="17.25" hidden="false" customHeight="false" outlineLevel="0" collapsed="false">
      <c r="A1908" s="19"/>
      <c r="B1908" s="19"/>
      <c r="C1908" s="24"/>
      <c r="D1908" s="25" t="n">
        <f aca="false">LEN(C1908)</f>
        <v>0</v>
      </c>
      <c r="E1908" s="19"/>
      <c r="F1908" s="19"/>
      <c r="G1908" s="23"/>
      <c r="H1908" s="19"/>
      <c r="I1908" s="25" t="n">
        <f aca="false">LEN(SUBSTITUTE(SUBSTITUTE(SUBSTITUTE(SUBSTITUTE(C1908,"A",""),"T",""),"G",""),"C",""))</f>
        <v>0</v>
      </c>
      <c r="J1908" s="19"/>
    </row>
    <row r="1909" customFormat="false" ht="17.25" hidden="false" customHeight="false" outlineLevel="0" collapsed="false">
      <c r="A1909" s="19"/>
      <c r="B1909" s="19"/>
      <c r="C1909" s="24"/>
      <c r="D1909" s="25" t="n">
        <f aca="false">LEN(C1909)</f>
        <v>0</v>
      </c>
      <c r="E1909" s="19"/>
      <c r="F1909" s="19"/>
      <c r="G1909" s="23"/>
      <c r="H1909" s="19"/>
      <c r="I1909" s="25" t="n">
        <f aca="false">LEN(SUBSTITUTE(SUBSTITUTE(SUBSTITUTE(SUBSTITUTE(C1909,"A",""),"T",""),"G",""),"C",""))</f>
        <v>0</v>
      </c>
      <c r="J1909" s="19"/>
    </row>
    <row r="1910" customFormat="false" ht="17.25" hidden="false" customHeight="false" outlineLevel="0" collapsed="false">
      <c r="A1910" s="19"/>
      <c r="B1910" s="19"/>
      <c r="C1910" s="24"/>
      <c r="D1910" s="25" t="n">
        <f aca="false">LEN(C1910)</f>
        <v>0</v>
      </c>
      <c r="E1910" s="19"/>
      <c r="F1910" s="19"/>
      <c r="G1910" s="23"/>
      <c r="H1910" s="19"/>
      <c r="I1910" s="25" t="n">
        <f aca="false">LEN(SUBSTITUTE(SUBSTITUTE(SUBSTITUTE(SUBSTITUTE(C1910,"A",""),"T",""),"G",""),"C",""))</f>
        <v>0</v>
      </c>
      <c r="J1910" s="19"/>
    </row>
    <row r="1911" customFormat="false" ht="17.25" hidden="false" customHeight="false" outlineLevel="0" collapsed="false">
      <c r="A1911" s="19"/>
      <c r="B1911" s="19"/>
      <c r="C1911" s="24"/>
      <c r="D1911" s="25" t="n">
        <f aca="false">LEN(C1911)</f>
        <v>0</v>
      </c>
      <c r="E1911" s="19"/>
      <c r="F1911" s="19"/>
      <c r="G1911" s="23"/>
      <c r="H1911" s="19"/>
      <c r="I1911" s="25" t="n">
        <f aca="false">LEN(SUBSTITUTE(SUBSTITUTE(SUBSTITUTE(SUBSTITUTE(C1911,"A",""),"T",""),"G",""),"C",""))</f>
        <v>0</v>
      </c>
      <c r="J1911" s="19"/>
    </row>
    <row r="1912" customFormat="false" ht="17.25" hidden="false" customHeight="false" outlineLevel="0" collapsed="false">
      <c r="A1912" s="19"/>
      <c r="B1912" s="19"/>
      <c r="C1912" s="24"/>
      <c r="D1912" s="25" t="n">
        <f aca="false">LEN(C1912)</f>
        <v>0</v>
      </c>
      <c r="E1912" s="19"/>
      <c r="F1912" s="19"/>
      <c r="G1912" s="23"/>
      <c r="H1912" s="19"/>
      <c r="I1912" s="25" t="n">
        <f aca="false">LEN(SUBSTITUTE(SUBSTITUTE(SUBSTITUTE(SUBSTITUTE(C1912,"A",""),"T",""),"G",""),"C",""))</f>
        <v>0</v>
      </c>
      <c r="J1912" s="19"/>
    </row>
    <row r="1913" customFormat="false" ht="17.25" hidden="false" customHeight="false" outlineLevel="0" collapsed="false">
      <c r="A1913" s="19"/>
      <c r="B1913" s="19"/>
      <c r="C1913" s="24"/>
      <c r="D1913" s="25" t="n">
        <f aca="false">LEN(C1913)</f>
        <v>0</v>
      </c>
      <c r="E1913" s="19"/>
      <c r="F1913" s="19"/>
      <c r="G1913" s="23"/>
      <c r="H1913" s="19"/>
      <c r="I1913" s="25" t="n">
        <f aca="false">LEN(SUBSTITUTE(SUBSTITUTE(SUBSTITUTE(SUBSTITUTE(C1913,"A",""),"T",""),"G",""),"C",""))</f>
        <v>0</v>
      </c>
      <c r="J1913" s="19"/>
    </row>
    <row r="1914" customFormat="false" ht="17.25" hidden="false" customHeight="false" outlineLevel="0" collapsed="false">
      <c r="A1914" s="19"/>
      <c r="B1914" s="19"/>
      <c r="C1914" s="24"/>
      <c r="D1914" s="25" t="n">
        <f aca="false">LEN(C1914)</f>
        <v>0</v>
      </c>
      <c r="E1914" s="19"/>
      <c r="F1914" s="19"/>
      <c r="G1914" s="23"/>
      <c r="H1914" s="19"/>
      <c r="I1914" s="25" t="n">
        <f aca="false">LEN(SUBSTITUTE(SUBSTITUTE(SUBSTITUTE(SUBSTITUTE(C1914,"A",""),"T",""),"G",""),"C",""))</f>
        <v>0</v>
      </c>
      <c r="J1914" s="19"/>
    </row>
    <row r="1915" customFormat="false" ht="17.25" hidden="false" customHeight="false" outlineLevel="0" collapsed="false">
      <c r="A1915" s="19"/>
      <c r="B1915" s="19"/>
      <c r="C1915" s="24"/>
      <c r="D1915" s="25" t="n">
        <f aca="false">LEN(C1915)</f>
        <v>0</v>
      </c>
      <c r="E1915" s="19"/>
      <c r="F1915" s="19"/>
      <c r="G1915" s="23"/>
      <c r="H1915" s="19"/>
      <c r="I1915" s="25" t="n">
        <f aca="false">LEN(SUBSTITUTE(SUBSTITUTE(SUBSTITUTE(SUBSTITUTE(C1915,"A",""),"T",""),"G",""),"C",""))</f>
        <v>0</v>
      </c>
      <c r="J1915" s="19"/>
    </row>
    <row r="1916" customFormat="false" ht="17.25" hidden="false" customHeight="false" outlineLevel="0" collapsed="false">
      <c r="A1916" s="19"/>
      <c r="B1916" s="19"/>
      <c r="C1916" s="24"/>
      <c r="D1916" s="25" t="n">
        <f aca="false">LEN(C1916)</f>
        <v>0</v>
      </c>
      <c r="E1916" s="19"/>
      <c r="F1916" s="19"/>
      <c r="G1916" s="23"/>
      <c r="H1916" s="19"/>
      <c r="I1916" s="25" t="n">
        <f aca="false">LEN(SUBSTITUTE(SUBSTITUTE(SUBSTITUTE(SUBSTITUTE(C1916,"A",""),"T",""),"G",""),"C",""))</f>
        <v>0</v>
      </c>
      <c r="J1916" s="19"/>
    </row>
    <row r="1917" customFormat="false" ht="17.25" hidden="false" customHeight="false" outlineLevel="0" collapsed="false">
      <c r="A1917" s="19"/>
      <c r="B1917" s="19"/>
      <c r="C1917" s="24"/>
      <c r="D1917" s="25" t="n">
        <f aca="false">LEN(C1917)</f>
        <v>0</v>
      </c>
      <c r="E1917" s="19"/>
      <c r="F1917" s="19"/>
      <c r="G1917" s="23"/>
      <c r="H1917" s="19"/>
      <c r="I1917" s="25" t="n">
        <f aca="false">LEN(SUBSTITUTE(SUBSTITUTE(SUBSTITUTE(SUBSTITUTE(C1917,"A",""),"T",""),"G",""),"C",""))</f>
        <v>0</v>
      </c>
      <c r="J1917" s="19"/>
    </row>
    <row r="1918" customFormat="false" ht="17.25" hidden="false" customHeight="false" outlineLevel="0" collapsed="false">
      <c r="A1918" s="19"/>
      <c r="B1918" s="19"/>
      <c r="C1918" s="24"/>
      <c r="D1918" s="25" t="n">
        <f aca="false">LEN(C1918)</f>
        <v>0</v>
      </c>
      <c r="E1918" s="19"/>
      <c r="F1918" s="19"/>
      <c r="G1918" s="23"/>
      <c r="H1918" s="19"/>
      <c r="I1918" s="25" t="n">
        <f aca="false">LEN(SUBSTITUTE(SUBSTITUTE(SUBSTITUTE(SUBSTITUTE(C1918,"A",""),"T",""),"G",""),"C",""))</f>
        <v>0</v>
      </c>
      <c r="J1918" s="19"/>
    </row>
    <row r="1919" customFormat="false" ht="17.25" hidden="false" customHeight="false" outlineLevel="0" collapsed="false">
      <c r="A1919" s="19"/>
      <c r="B1919" s="19"/>
      <c r="C1919" s="24"/>
      <c r="D1919" s="25" t="n">
        <f aca="false">LEN(C1919)</f>
        <v>0</v>
      </c>
      <c r="E1919" s="19"/>
      <c r="F1919" s="19"/>
      <c r="G1919" s="23"/>
      <c r="H1919" s="19"/>
      <c r="I1919" s="25" t="n">
        <f aca="false">LEN(SUBSTITUTE(SUBSTITUTE(SUBSTITUTE(SUBSTITUTE(C1919,"A",""),"T",""),"G",""),"C",""))</f>
        <v>0</v>
      </c>
      <c r="J1919" s="19"/>
    </row>
    <row r="1920" customFormat="false" ht="17.25" hidden="false" customHeight="false" outlineLevel="0" collapsed="false">
      <c r="A1920" s="19"/>
      <c r="B1920" s="19"/>
      <c r="C1920" s="24"/>
      <c r="D1920" s="25" t="n">
        <f aca="false">LEN(C1920)</f>
        <v>0</v>
      </c>
      <c r="E1920" s="19"/>
      <c r="F1920" s="19"/>
      <c r="G1920" s="23"/>
      <c r="H1920" s="19"/>
      <c r="I1920" s="25" t="n">
        <f aca="false">LEN(SUBSTITUTE(SUBSTITUTE(SUBSTITUTE(SUBSTITUTE(C1920,"A",""),"T",""),"G",""),"C",""))</f>
        <v>0</v>
      </c>
      <c r="J1920" s="19"/>
    </row>
    <row r="1921" customFormat="false" ht="17.25" hidden="false" customHeight="false" outlineLevel="0" collapsed="false">
      <c r="A1921" s="19"/>
      <c r="B1921" s="19"/>
      <c r="C1921" s="24"/>
      <c r="D1921" s="25" t="n">
        <f aca="false">LEN(C1921)</f>
        <v>0</v>
      </c>
      <c r="E1921" s="19"/>
      <c r="F1921" s="19"/>
      <c r="G1921" s="23"/>
      <c r="H1921" s="19"/>
      <c r="I1921" s="25" t="n">
        <f aca="false">LEN(SUBSTITUTE(SUBSTITUTE(SUBSTITUTE(SUBSTITUTE(C1921,"A",""),"T",""),"G",""),"C",""))</f>
        <v>0</v>
      </c>
      <c r="J1921" s="19"/>
    </row>
    <row r="1922" customFormat="false" ht="17.25" hidden="false" customHeight="false" outlineLevel="0" collapsed="false">
      <c r="A1922" s="19"/>
      <c r="B1922" s="19"/>
      <c r="C1922" s="24"/>
      <c r="D1922" s="25" t="n">
        <f aca="false">LEN(C1922)</f>
        <v>0</v>
      </c>
      <c r="E1922" s="19"/>
      <c r="F1922" s="19"/>
      <c r="G1922" s="23"/>
      <c r="H1922" s="19"/>
      <c r="I1922" s="25" t="n">
        <f aca="false">LEN(SUBSTITUTE(SUBSTITUTE(SUBSTITUTE(SUBSTITUTE(C1922,"A",""),"T",""),"G",""),"C",""))</f>
        <v>0</v>
      </c>
      <c r="J1922" s="19"/>
    </row>
    <row r="1923" customFormat="false" ht="17.25" hidden="false" customHeight="false" outlineLevel="0" collapsed="false">
      <c r="A1923" s="19"/>
      <c r="B1923" s="19"/>
      <c r="C1923" s="24"/>
      <c r="D1923" s="25" t="n">
        <f aca="false">LEN(C1923)</f>
        <v>0</v>
      </c>
      <c r="E1923" s="19"/>
      <c r="F1923" s="19"/>
      <c r="G1923" s="23"/>
      <c r="H1923" s="19"/>
      <c r="I1923" s="25" t="n">
        <f aca="false">LEN(SUBSTITUTE(SUBSTITUTE(SUBSTITUTE(SUBSTITUTE(C1923,"A",""),"T",""),"G",""),"C",""))</f>
        <v>0</v>
      </c>
      <c r="J1923" s="19"/>
    </row>
    <row r="1924" customFormat="false" ht="17.25" hidden="false" customHeight="false" outlineLevel="0" collapsed="false">
      <c r="A1924" s="19"/>
      <c r="B1924" s="19"/>
      <c r="C1924" s="24"/>
      <c r="D1924" s="25" t="n">
        <f aca="false">LEN(C1924)</f>
        <v>0</v>
      </c>
      <c r="E1924" s="19"/>
      <c r="F1924" s="19"/>
      <c r="G1924" s="23"/>
      <c r="H1924" s="19"/>
      <c r="I1924" s="25" t="n">
        <f aca="false">LEN(SUBSTITUTE(SUBSTITUTE(SUBSTITUTE(SUBSTITUTE(C1924,"A",""),"T",""),"G",""),"C",""))</f>
        <v>0</v>
      </c>
      <c r="J1924" s="19"/>
    </row>
    <row r="1925" customFormat="false" ht="17.25" hidden="false" customHeight="false" outlineLevel="0" collapsed="false">
      <c r="A1925" s="19"/>
      <c r="B1925" s="19"/>
      <c r="C1925" s="24"/>
      <c r="D1925" s="25" t="n">
        <f aca="false">LEN(C1925)</f>
        <v>0</v>
      </c>
      <c r="E1925" s="19"/>
      <c r="F1925" s="19"/>
      <c r="G1925" s="23"/>
      <c r="H1925" s="19"/>
      <c r="I1925" s="25" t="n">
        <f aca="false">LEN(SUBSTITUTE(SUBSTITUTE(SUBSTITUTE(SUBSTITUTE(C1925,"A",""),"T",""),"G",""),"C",""))</f>
        <v>0</v>
      </c>
      <c r="J1925" s="19"/>
    </row>
    <row r="1926" customFormat="false" ht="17.25" hidden="false" customHeight="false" outlineLevel="0" collapsed="false">
      <c r="A1926" s="19"/>
      <c r="B1926" s="19"/>
      <c r="C1926" s="24"/>
      <c r="D1926" s="25" t="n">
        <f aca="false">LEN(C1926)</f>
        <v>0</v>
      </c>
      <c r="E1926" s="19"/>
      <c r="F1926" s="19"/>
      <c r="G1926" s="23"/>
      <c r="H1926" s="19"/>
      <c r="I1926" s="25" t="n">
        <f aca="false">LEN(SUBSTITUTE(SUBSTITUTE(SUBSTITUTE(SUBSTITUTE(C1926,"A",""),"T",""),"G",""),"C",""))</f>
        <v>0</v>
      </c>
      <c r="J1926" s="19"/>
    </row>
    <row r="1927" customFormat="false" ht="17.25" hidden="false" customHeight="false" outlineLevel="0" collapsed="false">
      <c r="A1927" s="19"/>
      <c r="B1927" s="19"/>
      <c r="C1927" s="24"/>
      <c r="D1927" s="25" t="n">
        <f aca="false">LEN(C1927)</f>
        <v>0</v>
      </c>
      <c r="E1927" s="19"/>
      <c r="F1927" s="19"/>
      <c r="G1927" s="23"/>
      <c r="H1927" s="19"/>
      <c r="I1927" s="25" t="n">
        <f aca="false">LEN(SUBSTITUTE(SUBSTITUTE(SUBSTITUTE(SUBSTITUTE(C1927,"A",""),"T",""),"G",""),"C",""))</f>
        <v>0</v>
      </c>
      <c r="J1927" s="19"/>
    </row>
    <row r="1928" customFormat="false" ht="17.25" hidden="false" customHeight="false" outlineLevel="0" collapsed="false">
      <c r="A1928" s="19"/>
      <c r="B1928" s="19"/>
      <c r="C1928" s="24"/>
      <c r="D1928" s="25" t="n">
        <f aca="false">LEN(C1928)</f>
        <v>0</v>
      </c>
      <c r="E1928" s="19"/>
      <c r="F1928" s="19"/>
      <c r="G1928" s="23"/>
      <c r="H1928" s="19"/>
      <c r="I1928" s="25" t="n">
        <f aca="false">LEN(SUBSTITUTE(SUBSTITUTE(SUBSTITUTE(SUBSTITUTE(C1928,"A",""),"T",""),"G",""),"C",""))</f>
        <v>0</v>
      </c>
      <c r="J1928" s="19"/>
    </row>
    <row r="1929" customFormat="false" ht="17.25" hidden="false" customHeight="false" outlineLevel="0" collapsed="false">
      <c r="A1929" s="19"/>
      <c r="B1929" s="19"/>
      <c r="C1929" s="24"/>
      <c r="D1929" s="25" t="n">
        <f aca="false">LEN(C1929)</f>
        <v>0</v>
      </c>
      <c r="E1929" s="19"/>
      <c r="F1929" s="19"/>
      <c r="G1929" s="23"/>
      <c r="H1929" s="19"/>
      <c r="I1929" s="25" t="n">
        <f aca="false">LEN(SUBSTITUTE(SUBSTITUTE(SUBSTITUTE(SUBSTITUTE(C1929,"A",""),"T",""),"G",""),"C",""))</f>
        <v>0</v>
      </c>
      <c r="J1929" s="19"/>
    </row>
    <row r="1930" customFormat="false" ht="17.25" hidden="false" customHeight="false" outlineLevel="0" collapsed="false">
      <c r="A1930" s="19"/>
      <c r="B1930" s="19"/>
      <c r="C1930" s="24"/>
      <c r="D1930" s="25" t="n">
        <f aca="false">LEN(C1930)</f>
        <v>0</v>
      </c>
      <c r="E1930" s="19"/>
      <c r="F1930" s="19"/>
      <c r="G1930" s="23"/>
      <c r="H1930" s="19"/>
      <c r="I1930" s="25" t="n">
        <f aca="false">LEN(SUBSTITUTE(SUBSTITUTE(SUBSTITUTE(SUBSTITUTE(C1930,"A",""),"T",""),"G",""),"C",""))</f>
        <v>0</v>
      </c>
      <c r="J1930" s="19"/>
    </row>
    <row r="1931" customFormat="false" ht="17.25" hidden="false" customHeight="false" outlineLevel="0" collapsed="false">
      <c r="A1931" s="19"/>
      <c r="B1931" s="19"/>
      <c r="C1931" s="24"/>
      <c r="D1931" s="25" t="n">
        <f aca="false">LEN(C1931)</f>
        <v>0</v>
      </c>
      <c r="E1931" s="19"/>
      <c r="F1931" s="19"/>
      <c r="G1931" s="23"/>
      <c r="H1931" s="19"/>
      <c r="I1931" s="25" t="n">
        <f aca="false">LEN(SUBSTITUTE(SUBSTITUTE(SUBSTITUTE(SUBSTITUTE(C1931,"A",""),"T",""),"G",""),"C",""))</f>
        <v>0</v>
      </c>
      <c r="J1931" s="19"/>
    </row>
    <row r="1932" customFormat="false" ht="17.25" hidden="false" customHeight="false" outlineLevel="0" collapsed="false">
      <c r="A1932" s="19"/>
      <c r="B1932" s="19"/>
      <c r="C1932" s="24"/>
      <c r="D1932" s="25" t="n">
        <f aca="false">LEN(C1932)</f>
        <v>0</v>
      </c>
      <c r="E1932" s="19"/>
      <c r="F1932" s="19"/>
      <c r="G1932" s="23"/>
      <c r="H1932" s="19"/>
      <c r="I1932" s="25" t="n">
        <f aca="false">LEN(SUBSTITUTE(SUBSTITUTE(SUBSTITUTE(SUBSTITUTE(C1932,"A",""),"T",""),"G",""),"C",""))</f>
        <v>0</v>
      </c>
      <c r="J1932" s="19"/>
    </row>
    <row r="1933" customFormat="false" ht="17.25" hidden="false" customHeight="false" outlineLevel="0" collapsed="false">
      <c r="A1933" s="19"/>
      <c r="B1933" s="19"/>
      <c r="C1933" s="24"/>
      <c r="D1933" s="25" t="n">
        <f aca="false">LEN(C1933)</f>
        <v>0</v>
      </c>
      <c r="E1933" s="19"/>
      <c r="F1933" s="19"/>
      <c r="G1933" s="23"/>
      <c r="H1933" s="19"/>
      <c r="I1933" s="25" t="n">
        <f aca="false">LEN(SUBSTITUTE(SUBSTITUTE(SUBSTITUTE(SUBSTITUTE(C1933,"A",""),"T",""),"G",""),"C",""))</f>
        <v>0</v>
      </c>
      <c r="J1933" s="19"/>
    </row>
    <row r="1934" customFormat="false" ht="17.25" hidden="false" customHeight="false" outlineLevel="0" collapsed="false">
      <c r="A1934" s="19"/>
      <c r="B1934" s="19"/>
      <c r="C1934" s="24"/>
      <c r="D1934" s="25" t="n">
        <f aca="false">LEN(C1934)</f>
        <v>0</v>
      </c>
      <c r="E1934" s="19"/>
      <c r="F1934" s="19"/>
      <c r="G1934" s="23"/>
      <c r="H1934" s="19"/>
      <c r="I1934" s="25" t="n">
        <f aca="false">LEN(SUBSTITUTE(SUBSTITUTE(SUBSTITUTE(SUBSTITUTE(C1934,"A",""),"T",""),"G",""),"C",""))</f>
        <v>0</v>
      </c>
      <c r="J1934" s="19"/>
    </row>
    <row r="1935" customFormat="false" ht="17.25" hidden="false" customHeight="false" outlineLevel="0" collapsed="false">
      <c r="A1935" s="19"/>
      <c r="B1935" s="19"/>
      <c r="C1935" s="24"/>
      <c r="D1935" s="25" t="n">
        <f aca="false">LEN(C1935)</f>
        <v>0</v>
      </c>
      <c r="E1935" s="19"/>
      <c r="F1935" s="19"/>
      <c r="G1935" s="23"/>
      <c r="H1935" s="19"/>
      <c r="I1935" s="25" t="n">
        <f aca="false">LEN(SUBSTITUTE(SUBSTITUTE(SUBSTITUTE(SUBSTITUTE(C1935,"A",""),"T",""),"G",""),"C",""))</f>
        <v>0</v>
      </c>
      <c r="J1935" s="19"/>
    </row>
    <row r="1936" customFormat="false" ht="17.25" hidden="false" customHeight="false" outlineLevel="0" collapsed="false">
      <c r="A1936" s="19"/>
      <c r="B1936" s="19"/>
      <c r="C1936" s="24"/>
      <c r="D1936" s="25" t="n">
        <f aca="false">LEN(C1936)</f>
        <v>0</v>
      </c>
      <c r="E1936" s="19"/>
      <c r="F1936" s="19"/>
      <c r="G1936" s="23"/>
      <c r="H1936" s="19"/>
      <c r="I1936" s="25" t="n">
        <f aca="false">LEN(SUBSTITUTE(SUBSTITUTE(SUBSTITUTE(SUBSTITUTE(C1936,"A",""),"T",""),"G",""),"C",""))</f>
        <v>0</v>
      </c>
      <c r="J1936" s="19"/>
    </row>
    <row r="1937" customFormat="false" ht="17.25" hidden="false" customHeight="false" outlineLevel="0" collapsed="false">
      <c r="A1937" s="19"/>
      <c r="B1937" s="19"/>
      <c r="C1937" s="24"/>
      <c r="D1937" s="25" t="n">
        <f aca="false">LEN(C1937)</f>
        <v>0</v>
      </c>
      <c r="E1937" s="19"/>
      <c r="F1937" s="19"/>
      <c r="G1937" s="23"/>
      <c r="H1937" s="19"/>
      <c r="I1937" s="25" t="n">
        <f aca="false">LEN(SUBSTITUTE(SUBSTITUTE(SUBSTITUTE(SUBSTITUTE(C1937,"A",""),"T",""),"G",""),"C",""))</f>
        <v>0</v>
      </c>
      <c r="J1937" s="19"/>
    </row>
    <row r="1938" customFormat="false" ht="17.25" hidden="false" customHeight="false" outlineLevel="0" collapsed="false">
      <c r="A1938" s="19"/>
      <c r="B1938" s="19"/>
      <c r="C1938" s="24"/>
      <c r="D1938" s="25" t="n">
        <f aca="false">LEN(C1938)</f>
        <v>0</v>
      </c>
      <c r="E1938" s="19"/>
      <c r="F1938" s="19"/>
      <c r="G1938" s="23"/>
      <c r="H1938" s="19"/>
      <c r="I1938" s="25" t="n">
        <f aca="false">LEN(SUBSTITUTE(SUBSTITUTE(SUBSTITUTE(SUBSTITUTE(C1938,"A",""),"T",""),"G",""),"C",""))</f>
        <v>0</v>
      </c>
      <c r="J1938" s="19"/>
    </row>
    <row r="1939" customFormat="false" ht="17.25" hidden="false" customHeight="false" outlineLevel="0" collapsed="false">
      <c r="A1939" s="19"/>
      <c r="B1939" s="19"/>
      <c r="C1939" s="24"/>
      <c r="D1939" s="25" t="n">
        <f aca="false">LEN(C1939)</f>
        <v>0</v>
      </c>
      <c r="E1939" s="19"/>
      <c r="F1939" s="19"/>
      <c r="G1939" s="23"/>
      <c r="H1939" s="19"/>
      <c r="I1939" s="25" t="n">
        <f aca="false">LEN(SUBSTITUTE(SUBSTITUTE(SUBSTITUTE(SUBSTITUTE(C1939,"A",""),"T",""),"G",""),"C",""))</f>
        <v>0</v>
      </c>
      <c r="J1939" s="19"/>
    </row>
    <row r="1940" customFormat="false" ht="17.25" hidden="false" customHeight="false" outlineLevel="0" collapsed="false">
      <c r="A1940" s="19"/>
      <c r="B1940" s="19"/>
      <c r="C1940" s="24"/>
      <c r="D1940" s="25" t="n">
        <f aca="false">LEN(C1940)</f>
        <v>0</v>
      </c>
      <c r="E1940" s="19"/>
      <c r="F1940" s="19"/>
      <c r="G1940" s="23"/>
      <c r="H1940" s="19"/>
      <c r="I1940" s="25" t="n">
        <f aca="false">LEN(SUBSTITUTE(SUBSTITUTE(SUBSTITUTE(SUBSTITUTE(C1940,"A",""),"T",""),"G",""),"C",""))</f>
        <v>0</v>
      </c>
      <c r="J1940" s="19"/>
    </row>
    <row r="1941" customFormat="false" ht="17.25" hidden="false" customHeight="false" outlineLevel="0" collapsed="false">
      <c r="A1941" s="19"/>
      <c r="B1941" s="19"/>
      <c r="C1941" s="24"/>
      <c r="D1941" s="25" t="n">
        <f aca="false">LEN(C1941)</f>
        <v>0</v>
      </c>
      <c r="E1941" s="19"/>
      <c r="F1941" s="19"/>
      <c r="G1941" s="23"/>
      <c r="H1941" s="19"/>
      <c r="I1941" s="25" t="n">
        <f aca="false">LEN(SUBSTITUTE(SUBSTITUTE(SUBSTITUTE(SUBSTITUTE(C1941,"A",""),"T",""),"G",""),"C",""))</f>
        <v>0</v>
      </c>
      <c r="J1941" s="19"/>
    </row>
    <row r="1942" customFormat="false" ht="17.25" hidden="false" customHeight="false" outlineLevel="0" collapsed="false">
      <c r="A1942" s="19"/>
      <c r="B1942" s="19"/>
      <c r="C1942" s="24"/>
      <c r="D1942" s="25" t="n">
        <f aca="false">LEN(C1942)</f>
        <v>0</v>
      </c>
      <c r="E1942" s="19"/>
      <c r="F1942" s="19"/>
      <c r="G1942" s="23"/>
      <c r="H1942" s="19"/>
      <c r="I1942" s="25" t="n">
        <f aca="false">LEN(SUBSTITUTE(SUBSTITUTE(SUBSTITUTE(SUBSTITUTE(C1942,"A",""),"T",""),"G",""),"C",""))</f>
        <v>0</v>
      </c>
      <c r="J1942" s="19"/>
    </row>
    <row r="1943" customFormat="false" ht="17.25" hidden="false" customHeight="false" outlineLevel="0" collapsed="false">
      <c r="A1943" s="19"/>
      <c r="B1943" s="19"/>
      <c r="C1943" s="24"/>
      <c r="D1943" s="25" t="n">
        <f aca="false">LEN(C1943)</f>
        <v>0</v>
      </c>
      <c r="E1943" s="19"/>
      <c r="F1943" s="19"/>
      <c r="G1943" s="23"/>
      <c r="H1943" s="19"/>
      <c r="I1943" s="25" t="n">
        <f aca="false">LEN(SUBSTITUTE(SUBSTITUTE(SUBSTITUTE(SUBSTITUTE(C1943,"A",""),"T",""),"G",""),"C",""))</f>
        <v>0</v>
      </c>
      <c r="J1943" s="19"/>
    </row>
    <row r="1944" customFormat="false" ht="17.25" hidden="false" customHeight="false" outlineLevel="0" collapsed="false">
      <c r="A1944" s="19"/>
      <c r="B1944" s="19"/>
      <c r="C1944" s="24"/>
      <c r="D1944" s="25" t="n">
        <f aca="false">LEN(C1944)</f>
        <v>0</v>
      </c>
      <c r="E1944" s="19"/>
      <c r="F1944" s="19"/>
      <c r="G1944" s="23"/>
      <c r="H1944" s="19"/>
      <c r="I1944" s="25" t="n">
        <f aca="false">LEN(SUBSTITUTE(SUBSTITUTE(SUBSTITUTE(SUBSTITUTE(C1944,"A",""),"T",""),"G",""),"C",""))</f>
        <v>0</v>
      </c>
      <c r="J1944" s="19"/>
    </row>
    <row r="1945" customFormat="false" ht="17.25" hidden="false" customHeight="false" outlineLevel="0" collapsed="false">
      <c r="A1945" s="19"/>
      <c r="B1945" s="19"/>
      <c r="C1945" s="24"/>
      <c r="D1945" s="25" t="n">
        <f aca="false">LEN(C1945)</f>
        <v>0</v>
      </c>
      <c r="E1945" s="19"/>
      <c r="F1945" s="19"/>
      <c r="G1945" s="23"/>
      <c r="H1945" s="19"/>
      <c r="I1945" s="25" t="n">
        <f aca="false">LEN(SUBSTITUTE(SUBSTITUTE(SUBSTITUTE(SUBSTITUTE(C1945,"A",""),"T",""),"G",""),"C",""))</f>
        <v>0</v>
      </c>
      <c r="J1945" s="19"/>
    </row>
    <row r="1946" customFormat="false" ht="17.25" hidden="false" customHeight="false" outlineLevel="0" collapsed="false">
      <c r="A1946" s="19"/>
      <c r="B1946" s="19"/>
      <c r="C1946" s="24"/>
      <c r="D1946" s="25" t="n">
        <f aca="false">LEN(C1946)</f>
        <v>0</v>
      </c>
      <c r="E1946" s="19"/>
      <c r="F1946" s="19"/>
      <c r="G1946" s="23"/>
      <c r="H1946" s="19"/>
      <c r="I1946" s="25" t="n">
        <f aca="false">LEN(SUBSTITUTE(SUBSTITUTE(SUBSTITUTE(SUBSTITUTE(C1946,"A",""),"T",""),"G",""),"C",""))</f>
        <v>0</v>
      </c>
      <c r="J1946" s="19"/>
    </row>
    <row r="1947" customFormat="false" ht="17.25" hidden="false" customHeight="false" outlineLevel="0" collapsed="false">
      <c r="A1947" s="19"/>
      <c r="B1947" s="19"/>
      <c r="C1947" s="24"/>
      <c r="D1947" s="25" t="n">
        <f aca="false">LEN(C1947)</f>
        <v>0</v>
      </c>
      <c r="E1947" s="19"/>
      <c r="F1947" s="19"/>
      <c r="G1947" s="23"/>
      <c r="H1947" s="19"/>
      <c r="I1947" s="25" t="n">
        <f aca="false">LEN(SUBSTITUTE(SUBSTITUTE(SUBSTITUTE(SUBSTITUTE(C1947,"A",""),"T",""),"G",""),"C",""))</f>
        <v>0</v>
      </c>
      <c r="J1947" s="19"/>
    </row>
    <row r="1948" customFormat="false" ht="17.25" hidden="false" customHeight="false" outlineLevel="0" collapsed="false">
      <c r="A1948" s="19"/>
      <c r="B1948" s="19"/>
      <c r="C1948" s="24"/>
      <c r="D1948" s="25" t="n">
        <f aca="false">LEN(C1948)</f>
        <v>0</v>
      </c>
      <c r="E1948" s="19"/>
      <c r="F1948" s="19"/>
      <c r="G1948" s="23"/>
      <c r="H1948" s="19"/>
      <c r="I1948" s="25" t="n">
        <f aca="false">LEN(SUBSTITUTE(SUBSTITUTE(SUBSTITUTE(SUBSTITUTE(C1948,"A",""),"T",""),"G",""),"C",""))</f>
        <v>0</v>
      </c>
      <c r="J1948" s="19"/>
    </row>
    <row r="1949" customFormat="false" ht="17.25" hidden="false" customHeight="false" outlineLevel="0" collapsed="false">
      <c r="A1949" s="19"/>
      <c r="B1949" s="19"/>
      <c r="C1949" s="24"/>
      <c r="D1949" s="25" t="n">
        <f aca="false">LEN(C1949)</f>
        <v>0</v>
      </c>
      <c r="E1949" s="19"/>
      <c r="F1949" s="19"/>
      <c r="G1949" s="23"/>
      <c r="H1949" s="19"/>
      <c r="I1949" s="25" t="n">
        <f aca="false">LEN(SUBSTITUTE(SUBSTITUTE(SUBSTITUTE(SUBSTITUTE(C1949,"A",""),"T",""),"G",""),"C",""))</f>
        <v>0</v>
      </c>
      <c r="J1949" s="19"/>
    </row>
    <row r="1950" customFormat="false" ht="17.25" hidden="false" customHeight="false" outlineLevel="0" collapsed="false">
      <c r="A1950" s="19"/>
      <c r="B1950" s="19"/>
      <c r="C1950" s="24"/>
      <c r="D1950" s="25" t="n">
        <f aca="false">LEN(C1950)</f>
        <v>0</v>
      </c>
      <c r="E1950" s="19"/>
      <c r="F1950" s="19"/>
      <c r="G1950" s="23"/>
      <c r="H1950" s="19"/>
      <c r="I1950" s="25" t="n">
        <f aca="false">LEN(SUBSTITUTE(SUBSTITUTE(SUBSTITUTE(SUBSTITUTE(C1950,"A",""),"T",""),"G",""),"C",""))</f>
        <v>0</v>
      </c>
      <c r="J1950" s="19"/>
    </row>
    <row r="1951" customFormat="false" ht="17.25" hidden="false" customHeight="false" outlineLevel="0" collapsed="false">
      <c r="A1951" s="19"/>
      <c r="B1951" s="19"/>
      <c r="C1951" s="24"/>
      <c r="D1951" s="25" t="n">
        <f aca="false">LEN(C1951)</f>
        <v>0</v>
      </c>
      <c r="E1951" s="19"/>
      <c r="F1951" s="19"/>
      <c r="G1951" s="23"/>
      <c r="H1951" s="19"/>
      <c r="I1951" s="25" t="n">
        <f aca="false">LEN(SUBSTITUTE(SUBSTITUTE(SUBSTITUTE(SUBSTITUTE(C1951,"A",""),"T",""),"G",""),"C",""))</f>
        <v>0</v>
      </c>
      <c r="J1951" s="19"/>
    </row>
    <row r="1952" customFormat="false" ht="17.25" hidden="false" customHeight="false" outlineLevel="0" collapsed="false">
      <c r="A1952" s="19"/>
      <c r="B1952" s="19"/>
      <c r="C1952" s="24"/>
      <c r="D1952" s="25" t="n">
        <f aca="false">LEN(C1952)</f>
        <v>0</v>
      </c>
      <c r="E1952" s="19"/>
      <c r="F1952" s="19"/>
      <c r="G1952" s="23"/>
      <c r="H1952" s="19"/>
      <c r="I1952" s="25" t="n">
        <f aca="false">LEN(SUBSTITUTE(SUBSTITUTE(SUBSTITUTE(SUBSTITUTE(C1952,"A",""),"T",""),"G",""),"C",""))</f>
        <v>0</v>
      </c>
      <c r="J1952" s="19"/>
    </row>
    <row r="1953" customFormat="false" ht="17.25" hidden="false" customHeight="false" outlineLevel="0" collapsed="false">
      <c r="A1953" s="19"/>
      <c r="B1953" s="19"/>
      <c r="C1953" s="24"/>
      <c r="D1953" s="25" t="n">
        <f aca="false">LEN(C1953)</f>
        <v>0</v>
      </c>
      <c r="E1953" s="19"/>
      <c r="F1953" s="19"/>
      <c r="G1953" s="23"/>
      <c r="H1953" s="19"/>
      <c r="I1953" s="25" t="n">
        <f aca="false">LEN(SUBSTITUTE(SUBSTITUTE(SUBSTITUTE(SUBSTITUTE(C1953,"A",""),"T",""),"G",""),"C",""))</f>
        <v>0</v>
      </c>
      <c r="J1953" s="19"/>
    </row>
    <row r="1954" customFormat="false" ht="17.25" hidden="false" customHeight="false" outlineLevel="0" collapsed="false">
      <c r="A1954" s="19"/>
      <c r="B1954" s="19"/>
      <c r="C1954" s="24"/>
      <c r="D1954" s="25" t="n">
        <f aca="false">LEN(C1954)</f>
        <v>0</v>
      </c>
      <c r="E1954" s="19"/>
      <c r="F1954" s="19"/>
      <c r="G1954" s="23"/>
      <c r="H1954" s="19"/>
      <c r="I1954" s="25" t="n">
        <f aca="false">LEN(SUBSTITUTE(SUBSTITUTE(SUBSTITUTE(SUBSTITUTE(C1954,"A",""),"T",""),"G",""),"C",""))</f>
        <v>0</v>
      </c>
      <c r="J1954" s="19"/>
    </row>
    <row r="1955" customFormat="false" ht="17.25" hidden="false" customHeight="false" outlineLevel="0" collapsed="false">
      <c r="A1955" s="19"/>
      <c r="B1955" s="19"/>
      <c r="C1955" s="24"/>
      <c r="D1955" s="25" t="n">
        <f aca="false">LEN(C1955)</f>
        <v>0</v>
      </c>
      <c r="E1955" s="19"/>
      <c r="F1955" s="19"/>
      <c r="G1955" s="23"/>
      <c r="H1955" s="19"/>
      <c r="I1955" s="25" t="n">
        <f aca="false">LEN(SUBSTITUTE(SUBSTITUTE(SUBSTITUTE(SUBSTITUTE(C1955,"A",""),"T",""),"G",""),"C",""))</f>
        <v>0</v>
      </c>
      <c r="J1955" s="19"/>
    </row>
    <row r="1956" customFormat="false" ht="17.25" hidden="false" customHeight="false" outlineLevel="0" collapsed="false">
      <c r="A1956" s="19"/>
      <c r="B1956" s="19"/>
      <c r="C1956" s="24"/>
      <c r="D1956" s="25" t="n">
        <f aca="false">LEN(C1956)</f>
        <v>0</v>
      </c>
      <c r="E1956" s="19"/>
      <c r="F1956" s="19"/>
      <c r="G1956" s="23"/>
      <c r="H1956" s="19"/>
      <c r="I1956" s="25" t="n">
        <f aca="false">LEN(SUBSTITUTE(SUBSTITUTE(SUBSTITUTE(SUBSTITUTE(C1956,"A",""),"T",""),"G",""),"C",""))</f>
        <v>0</v>
      </c>
      <c r="J1956" s="19"/>
    </row>
    <row r="1957" customFormat="false" ht="17.25" hidden="false" customHeight="false" outlineLevel="0" collapsed="false">
      <c r="A1957" s="19"/>
      <c r="B1957" s="19"/>
      <c r="C1957" s="24"/>
      <c r="D1957" s="25" t="n">
        <f aca="false">LEN(C1957)</f>
        <v>0</v>
      </c>
      <c r="E1957" s="19"/>
      <c r="F1957" s="19"/>
      <c r="G1957" s="23"/>
      <c r="H1957" s="19"/>
      <c r="I1957" s="25" t="n">
        <f aca="false">LEN(SUBSTITUTE(SUBSTITUTE(SUBSTITUTE(SUBSTITUTE(C1957,"A",""),"T",""),"G",""),"C",""))</f>
        <v>0</v>
      </c>
      <c r="J1957" s="19"/>
    </row>
    <row r="1958" customFormat="false" ht="17.25" hidden="false" customHeight="false" outlineLevel="0" collapsed="false">
      <c r="A1958" s="19"/>
      <c r="B1958" s="19"/>
      <c r="C1958" s="24"/>
      <c r="D1958" s="25" t="n">
        <f aca="false">LEN(C1958)</f>
        <v>0</v>
      </c>
      <c r="E1958" s="19"/>
      <c r="F1958" s="19"/>
      <c r="G1958" s="23"/>
      <c r="H1958" s="19"/>
      <c r="I1958" s="25" t="n">
        <f aca="false">LEN(SUBSTITUTE(SUBSTITUTE(SUBSTITUTE(SUBSTITUTE(C1958,"A",""),"T",""),"G",""),"C",""))</f>
        <v>0</v>
      </c>
      <c r="J1958" s="19"/>
    </row>
    <row r="1959" customFormat="false" ht="17.25" hidden="false" customHeight="false" outlineLevel="0" collapsed="false">
      <c r="A1959" s="19"/>
      <c r="B1959" s="19"/>
      <c r="C1959" s="24"/>
      <c r="D1959" s="25" t="n">
        <f aca="false">LEN(C1959)</f>
        <v>0</v>
      </c>
      <c r="E1959" s="19"/>
      <c r="F1959" s="19"/>
      <c r="G1959" s="23"/>
      <c r="H1959" s="19"/>
      <c r="I1959" s="25" t="n">
        <f aca="false">LEN(SUBSTITUTE(SUBSTITUTE(SUBSTITUTE(SUBSTITUTE(C1959,"A",""),"T",""),"G",""),"C",""))</f>
        <v>0</v>
      </c>
      <c r="J1959" s="19"/>
    </row>
    <row r="1960" customFormat="false" ht="17.25" hidden="false" customHeight="false" outlineLevel="0" collapsed="false">
      <c r="A1960" s="19"/>
      <c r="B1960" s="19"/>
      <c r="C1960" s="24"/>
      <c r="D1960" s="25" t="n">
        <f aca="false">LEN(C1960)</f>
        <v>0</v>
      </c>
      <c r="E1960" s="19"/>
      <c r="F1960" s="19"/>
      <c r="G1960" s="23"/>
      <c r="H1960" s="19"/>
      <c r="I1960" s="25" t="n">
        <f aca="false">LEN(SUBSTITUTE(SUBSTITUTE(SUBSTITUTE(SUBSTITUTE(C1960,"A",""),"T",""),"G",""),"C",""))</f>
        <v>0</v>
      </c>
      <c r="J1960" s="19"/>
    </row>
    <row r="1961" customFormat="false" ht="17.25" hidden="false" customHeight="false" outlineLevel="0" collapsed="false">
      <c r="A1961" s="19"/>
      <c r="B1961" s="19"/>
      <c r="C1961" s="24"/>
      <c r="D1961" s="25" t="n">
        <f aca="false">LEN(C1961)</f>
        <v>0</v>
      </c>
      <c r="E1961" s="19"/>
      <c r="F1961" s="19"/>
      <c r="G1961" s="23"/>
      <c r="H1961" s="19"/>
      <c r="I1961" s="25" t="n">
        <f aca="false">LEN(SUBSTITUTE(SUBSTITUTE(SUBSTITUTE(SUBSTITUTE(C1961,"A",""),"T",""),"G",""),"C",""))</f>
        <v>0</v>
      </c>
      <c r="J1961" s="19"/>
    </row>
    <row r="1962" customFormat="false" ht="17.25" hidden="false" customHeight="false" outlineLevel="0" collapsed="false">
      <c r="A1962" s="19"/>
      <c r="B1962" s="19"/>
      <c r="C1962" s="24"/>
      <c r="D1962" s="25" t="n">
        <f aca="false">LEN(C1962)</f>
        <v>0</v>
      </c>
      <c r="E1962" s="19"/>
      <c r="F1962" s="19"/>
      <c r="G1962" s="23"/>
      <c r="H1962" s="19"/>
      <c r="I1962" s="25" t="n">
        <f aca="false">LEN(SUBSTITUTE(SUBSTITUTE(SUBSTITUTE(SUBSTITUTE(C1962,"A",""),"T",""),"G",""),"C",""))</f>
        <v>0</v>
      </c>
      <c r="J1962" s="19"/>
    </row>
    <row r="1963" customFormat="false" ht="17.25" hidden="false" customHeight="false" outlineLevel="0" collapsed="false">
      <c r="A1963" s="19"/>
      <c r="B1963" s="19"/>
      <c r="C1963" s="24"/>
      <c r="D1963" s="25" t="n">
        <f aca="false">LEN(C1963)</f>
        <v>0</v>
      </c>
      <c r="E1963" s="19"/>
      <c r="F1963" s="19"/>
      <c r="G1963" s="23"/>
      <c r="H1963" s="19"/>
      <c r="I1963" s="25" t="n">
        <f aca="false">LEN(SUBSTITUTE(SUBSTITUTE(SUBSTITUTE(SUBSTITUTE(C1963,"A",""),"T",""),"G",""),"C",""))</f>
        <v>0</v>
      </c>
      <c r="J1963" s="19"/>
    </row>
    <row r="1964" customFormat="false" ht="17.25" hidden="false" customHeight="false" outlineLevel="0" collapsed="false">
      <c r="A1964" s="19"/>
      <c r="B1964" s="19"/>
      <c r="C1964" s="24"/>
      <c r="D1964" s="25" t="n">
        <f aca="false">LEN(C1964)</f>
        <v>0</v>
      </c>
      <c r="E1964" s="19"/>
      <c r="F1964" s="19"/>
      <c r="G1964" s="23"/>
      <c r="H1964" s="19"/>
      <c r="I1964" s="25" t="n">
        <f aca="false">LEN(SUBSTITUTE(SUBSTITUTE(SUBSTITUTE(SUBSTITUTE(C1964,"A",""),"T",""),"G",""),"C",""))</f>
        <v>0</v>
      </c>
      <c r="J1964" s="19"/>
    </row>
    <row r="1965" customFormat="false" ht="17.25" hidden="false" customHeight="false" outlineLevel="0" collapsed="false">
      <c r="A1965" s="19"/>
      <c r="B1965" s="19"/>
      <c r="C1965" s="24"/>
      <c r="D1965" s="25" t="n">
        <f aca="false">LEN(C1965)</f>
        <v>0</v>
      </c>
      <c r="E1965" s="19"/>
      <c r="F1965" s="19"/>
      <c r="G1965" s="23"/>
      <c r="H1965" s="19"/>
      <c r="I1965" s="25" t="n">
        <f aca="false">LEN(SUBSTITUTE(SUBSTITUTE(SUBSTITUTE(SUBSTITUTE(C1965,"A",""),"T",""),"G",""),"C",""))</f>
        <v>0</v>
      </c>
      <c r="J1965" s="19"/>
    </row>
    <row r="1966" customFormat="false" ht="17.25" hidden="false" customHeight="false" outlineLevel="0" collapsed="false">
      <c r="A1966" s="19"/>
      <c r="B1966" s="19"/>
      <c r="C1966" s="24"/>
      <c r="D1966" s="25" t="n">
        <f aca="false">LEN(C1966)</f>
        <v>0</v>
      </c>
      <c r="E1966" s="19"/>
      <c r="F1966" s="19"/>
      <c r="G1966" s="23"/>
      <c r="H1966" s="19"/>
      <c r="I1966" s="25" t="n">
        <f aca="false">LEN(SUBSTITUTE(SUBSTITUTE(SUBSTITUTE(SUBSTITUTE(C1966,"A",""),"T",""),"G",""),"C",""))</f>
        <v>0</v>
      </c>
      <c r="J1966" s="19"/>
    </row>
    <row r="1967" customFormat="false" ht="17.25" hidden="false" customHeight="false" outlineLevel="0" collapsed="false">
      <c r="A1967" s="19"/>
      <c r="B1967" s="19"/>
      <c r="C1967" s="24"/>
      <c r="D1967" s="25" t="n">
        <f aca="false">LEN(C1967)</f>
        <v>0</v>
      </c>
      <c r="E1967" s="19"/>
      <c r="F1967" s="19"/>
      <c r="G1967" s="23"/>
      <c r="H1967" s="19"/>
      <c r="I1967" s="25" t="n">
        <f aca="false">LEN(SUBSTITUTE(SUBSTITUTE(SUBSTITUTE(SUBSTITUTE(C1967,"A",""),"T",""),"G",""),"C",""))</f>
        <v>0</v>
      </c>
      <c r="J1967" s="19"/>
    </row>
    <row r="1968" customFormat="false" ht="17.25" hidden="false" customHeight="false" outlineLevel="0" collapsed="false">
      <c r="A1968" s="19"/>
      <c r="B1968" s="19"/>
      <c r="C1968" s="24"/>
      <c r="D1968" s="25" t="n">
        <f aca="false">LEN(C1968)</f>
        <v>0</v>
      </c>
      <c r="E1968" s="19"/>
      <c r="F1968" s="19"/>
      <c r="G1968" s="23"/>
      <c r="H1968" s="19"/>
      <c r="I1968" s="25" t="n">
        <f aca="false">LEN(SUBSTITUTE(SUBSTITUTE(SUBSTITUTE(SUBSTITUTE(C1968,"A",""),"T",""),"G",""),"C",""))</f>
        <v>0</v>
      </c>
      <c r="J1968" s="19"/>
    </row>
    <row r="1969" customFormat="false" ht="17.25" hidden="false" customHeight="false" outlineLevel="0" collapsed="false">
      <c r="A1969" s="19"/>
      <c r="B1969" s="19"/>
      <c r="C1969" s="24"/>
      <c r="D1969" s="25" t="n">
        <f aca="false">LEN(C1969)</f>
        <v>0</v>
      </c>
      <c r="E1969" s="19"/>
      <c r="F1969" s="19"/>
      <c r="G1969" s="23"/>
      <c r="H1969" s="19"/>
      <c r="I1969" s="25" t="n">
        <f aca="false">LEN(SUBSTITUTE(SUBSTITUTE(SUBSTITUTE(SUBSTITUTE(C1969,"A",""),"T",""),"G",""),"C",""))</f>
        <v>0</v>
      </c>
      <c r="J1969" s="19"/>
    </row>
    <row r="1970" customFormat="false" ht="17.25" hidden="false" customHeight="false" outlineLevel="0" collapsed="false">
      <c r="A1970" s="19"/>
      <c r="B1970" s="19"/>
      <c r="C1970" s="24"/>
      <c r="D1970" s="25" t="n">
        <f aca="false">LEN(C1970)</f>
        <v>0</v>
      </c>
      <c r="E1970" s="19"/>
      <c r="F1970" s="19"/>
      <c r="G1970" s="23"/>
      <c r="H1970" s="19"/>
      <c r="I1970" s="25" t="n">
        <f aca="false">LEN(SUBSTITUTE(SUBSTITUTE(SUBSTITUTE(SUBSTITUTE(C1970,"A",""),"T",""),"G",""),"C",""))</f>
        <v>0</v>
      </c>
      <c r="J1970" s="19"/>
    </row>
    <row r="1971" customFormat="false" ht="17.25" hidden="false" customHeight="false" outlineLevel="0" collapsed="false">
      <c r="A1971" s="19"/>
      <c r="B1971" s="19"/>
      <c r="C1971" s="24"/>
      <c r="D1971" s="25" t="n">
        <f aca="false">LEN(C1971)</f>
        <v>0</v>
      </c>
      <c r="E1971" s="19"/>
      <c r="F1971" s="19"/>
      <c r="G1971" s="23"/>
      <c r="H1971" s="19"/>
      <c r="I1971" s="25" t="n">
        <f aca="false">LEN(SUBSTITUTE(SUBSTITUTE(SUBSTITUTE(SUBSTITUTE(C1971,"A",""),"T",""),"G",""),"C",""))</f>
        <v>0</v>
      </c>
      <c r="J1971" s="19"/>
    </row>
    <row r="1972" customFormat="false" ht="17.25" hidden="false" customHeight="false" outlineLevel="0" collapsed="false">
      <c r="A1972" s="19"/>
      <c r="B1972" s="19"/>
      <c r="C1972" s="24"/>
      <c r="D1972" s="25" t="n">
        <f aca="false">LEN(C1972)</f>
        <v>0</v>
      </c>
      <c r="E1972" s="19"/>
      <c r="F1972" s="19"/>
      <c r="G1972" s="23"/>
      <c r="H1972" s="19"/>
      <c r="I1972" s="25" t="n">
        <f aca="false">LEN(SUBSTITUTE(SUBSTITUTE(SUBSTITUTE(SUBSTITUTE(C1972,"A",""),"T",""),"G",""),"C",""))</f>
        <v>0</v>
      </c>
      <c r="J1972" s="19"/>
    </row>
    <row r="1973" customFormat="false" ht="17.25" hidden="false" customHeight="false" outlineLevel="0" collapsed="false">
      <c r="A1973" s="19"/>
      <c r="B1973" s="19"/>
      <c r="C1973" s="24"/>
      <c r="D1973" s="25" t="n">
        <f aca="false">LEN(C1973)</f>
        <v>0</v>
      </c>
      <c r="E1973" s="19"/>
      <c r="F1973" s="19"/>
      <c r="G1973" s="23"/>
      <c r="H1973" s="19"/>
      <c r="I1973" s="25" t="n">
        <f aca="false">LEN(SUBSTITUTE(SUBSTITUTE(SUBSTITUTE(SUBSTITUTE(C1973,"A",""),"T",""),"G",""),"C",""))</f>
        <v>0</v>
      </c>
      <c r="J1973" s="19"/>
    </row>
    <row r="1974" customFormat="false" ht="17.25" hidden="false" customHeight="false" outlineLevel="0" collapsed="false">
      <c r="A1974" s="19"/>
      <c r="B1974" s="19"/>
      <c r="C1974" s="24"/>
      <c r="D1974" s="25" t="n">
        <f aca="false">LEN(C1974)</f>
        <v>0</v>
      </c>
      <c r="E1974" s="19"/>
      <c r="F1974" s="19"/>
      <c r="G1974" s="23"/>
      <c r="H1974" s="19"/>
      <c r="I1974" s="25" t="n">
        <f aca="false">LEN(SUBSTITUTE(SUBSTITUTE(SUBSTITUTE(SUBSTITUTE(C1974,"A",""),"T",""),"G",""),"C",""))</f>
        <v>0</v>
      </c>
      <c r="J1974" s="19"/>
    </row>
    <row r="1975" customFormat="false" ht="17.25" hidden="false" customHeight="false" outlineLevel="0" collapsed="false">
      <c r="A1975" s="19"/>
      <c r="B1975" s="19"/>
      <c r="C1975" s="24"/>
      <c r="D1975" s="25" t="n">
        <f aca="false">LEN(C1975)</f>
        <v>0</v>
      </c>
      <c r="E1975" s="19"/>
      <c r="F1975" s="19"/>
      <c r="G1975" s="23"/>
      <c r="H1975" s="19"/>
      <c r="I1975" s="25" t="n">
        <f aca="false">LEN(SUBSTITUTE(SUBSTITUTE(SUBSTITUTE(SUBSTITUTE(C1975,"A",""),"T",""),"G",""),"C",""))</f>
        <v>0</v>
      </c>
      <c r="J1975" s="19"/>
    </row>
    <row r="1976" customFormat="false" ht="17.25" hidden="false" customHeight="false" outlineLevel="0" collapsed="false">
      <c r="A1976" s="19"/>
      <c r="B1976" s="19"/>
      <c r="C1976" s="24"/>
      <c r="D1976" s="25" t="n">
        <f aca="false">LEN(C1976)</f>
        <v>0</v>
      </c>
      <c r="E1976" s="19"/>
      <c r="F1976" s="19"/>
      <c r="G1976" s="23"/>
      <c r="H1976" s="19"/>
      <c r="I1976" s="25" t="n">
        <f aca="false">LEN(SUBSTITUTE(SUBSTITUTE(SUBSTITUTE(SUBSTITUTE(C1976,"A",""),"T",""),"G",""),"C",""))</f>
        <v>0</v>
      </c>
      <c r="J1976" s="19"/>
    </row>
    <row r="1977" customFormat="false" ht="17.25" hidden="false" customHeight="false" outlineLevel="0" collapsed="false">
      <c r="A1977" s="19"/>
      <c r="B1977" s="19"/>
      <c r="C1977" s="24"/>
      <c r="D1977" s="25" t="n">
        <f aca="false">LEN(C1977)</f>
        <v>0</v>
      </c>
      <c r="E1977" s="19"/>
      <c r="F1977" s="19"/>
      <c r="G1977" s="23"/>
      <c r="H1977" s="19"/>
      <c r="I1977" s="25" t="n">
        <f aca="false">LEN(SUBSTITUTE(SUBSTITUTE(SUBSTITUTE(SUBSTITUTE(C1977,"A",""),"T",""),"G",""),"C",""))</f>
        <v>0</v>
      </c>
      <c r="J1977" s="19"/>
    </row>
    <row r="1978" customFormat="false" ht="17.25" hidden="false" customHeight="false" outlineLevel="0" collapsed="false">
      <c r="A1978" s="19"/>
      <c r="B1978" s="19"/>
      <c r="C1978" s="24"/>
      <c r="D1978" s="25" t="n">
        <f aca="false">LEN(C1978)</f>
        <v>0</v>
      </c>
      <c r="E1978" s="19"/>
      <c r="F1978" s="19"/>
      <c r="G1978" s="23"/>
      <c r="H1978" s="19"/>
      <c r="I1978" s="25" t="n">
        <f aca="false">LEN(SUBSTITUTE(SUBSTITUTE(SUBSTITUTE(SUBSTITUTE(C1978,"A",""),"T",""),"G",""),"C",""))</f>
        <v>0</v>
      </c>
      <c r="J1978" s="19"/>
    </row>
    <row r="1979" customFormat="false" ht="17.25" hidden="false" customHeight="false" outlineLevel="0" collapsed="false">
      <c r="A1979" s="19"/>
      <c r="B1979" s="19"/>
      <c r="C1979" s="24"/>
      <c r="D1979" s="25" t="n">
        <f aca="false">LEN(C1979)</f>
        <v>0</v>
      </c>
      <c r="E1979" s="19"/>
      <c r="F1979" s="19"/>
      <c r="G1979" s="23"/>
      <c r="H1979" s="19"/>
      <c r="I1979" s="25" t="n">
        <f aca="false">LEN(SUBSTITUTE(SUBSTITUTE(SUBSTITUTE(SUBSTITUTE(C1979,"A",""),"T",""),"G",""),"C",""))</f>
        <v>0</v>
      </c>
      <c r="J1979" s="19"/>
    </row>
    <row r="1980" customFormat="false" ht="17.25" hidden="false" customHeight="false" outlineLevel="0" collapsed="false">
      <c r="A1980" s="19"/>
      <c r="B1980" s="19"/>
      <c r="C1980" s="24"/>
      <c r="D1980" s="25" t="n">
        <f aca="false">LEN(C1980)</f>
        <v>0</v>
      </c>
      <c r="E1980" s="19"/>
      <c r="F1980" s="19"/>
      <c r="G1980" s="23"/>
      <c r="H1980" s="19"/>
      <c r="I1980" s="25" t="n">
        <f aca="false">LEN(SUBSTITUTE(SUBSTITUTE(SUBSTITUTE(SUBSTITUTE(C1980,"A",""),"T",""),"G",""),"C",""))</f>
        <v>0</v>
      </c>
      <c r="J1980" s="19"/>
    </row>
    <row r="1981" customFormat="false" ht="17.25" hidden="false" customHeight="false" outlineLevel="0" collapsed="false">
      <c r="A1981" s="19"/>
      <c r="B1981" s="19"/>
      <c r="C1981" s="24"/>
      <c r="D1981" s="25" t="n">
        <f aca="false">LEN(C1981)</f>
        <v>0</v>
      </c>
      <c r="E1981" s="19"/>
      <c r="F1981" s="19"/>
      <c r="G1981" s="23"/>
      <c r="H1981" s="19"/>
      <c r="I1981" s="25" t="n">
        <f aca="false">LEN(SUBSTITUTE(SUBSTITUTE(SUBSTITUTE(SUBSTITUTE(C1981,"A",""),"T",""),"G",""),"C",""))</f>
        <v>0</v>
      </c>
      <c r="J1981" s="19"/>
    </row>
    <row r="1982" customFormat="false" ht="17.25" hidden="false" customHeight="false" outlineLevel="0" collapsed="false">
      <c r="A1982" s="19"/>
      <c r="B1982" s="19"/>
      <c r="C1982" s="24"/>
      <c r="D1982" s="25" t="n">
        <f aca="false">LEN(C1982)</f>
        <v>0</v>
      </c>
      <c r="E1982" s="19"/>
      <c r="F1982" s="19"/>
      <c r="G1982" s="23"/>
      <c r="H1982" s="19"/>
      <c r="I1982" s="25" t="n">
        <f aca="false">LEN(SUBSTITUTE(SUBSTITUTE(SUBSTITUTE(SUBSTITUTE(C1982,"A",""),"T",""),"G",""),"C",""))</f>
        <v>0</v>
      </c>
      <c r="J1982" s="19"/>
    </row>
    <row r="1983" customFormat="false" ht="17.25" hidden="false" customHeight="false" outlineLevel="0" collapsed="false">
      <c r="A1983" s="19"/>
      <c r="B1983" s="19"/>
      <c r="C1983" s="24"/>
      <c r="D1983" s="25" t="n">
        <f aca="false">LEN(C1983)</f>
        <v>0</v>
      </c>
      <c r="E1983" s="19"/>
      <c r="F1983" s="19"/>
      <c r="G1983" s="23"/>
      <c r="H1983" s="19"/>
      <c r="I1983" s="25" t="n">
        <f aca="false">LEN(SUBSTITUTE(SUBSTITUTE(SUBSTITUTE(SUBSTITUTE(C1983,"A",""),"T",""),"G",""),"C",""))</f>
        <v>0</v>
      </c>
      <c r="J1983" s="19"/>
    </row>
    <row r="1984" customFormat="false" ht="17.25" hidden="false" customHeight="false" outlineLevel="0" collapsed="false">
      <c r="A1984" s="19"/>
      <c r="B1984" s="19"/>
      <c r="C1984" s="24"/>
      <c r="D1984" s="25" t="n">
        <f aca="false">LEN(C1984)</f>
        <v>0</v>
      </c>
      <c r="E1984" s="19"/>
      <c r="F1984" s="19"/>
      <c r="G1984" s="23"/>
      <c r="H1984" s="19"/>
      <c r="I1984" s="25" t="n">
        <f aca="false">LEN(SUBSTITUTE(SUBSTITUTE(SUBSTITUTE(SUBSTITUTE(C1984,"A",""),"T",""),"G",""),"C",""))</f>
        <v>0</v>
      </c>
      <c r="J1984" s="19"/>
    </row>
    <row r="1985" customFormat="false" ht="17.25" hidden="false" customHeight="false" outlineLevel="0" collapsed="false">
      <c r="A1985" s="19"/>
      <c r="B1985" s="19"/>
      <c r="C1985" s="24"/>
      <c r="D1985" s="25" t="n">
        <f aca="false">LEN(C1985)</f>
        <v>0</v>
      </c>
      <c r="E1985" s="19"/>
      <c r="F1985" s="19"/>
      <c r="G1985" s="23"/>
      <c r="H1985" s="19"/>
      <c r="I1985" s="25" t="n">
        <f aca="false">LEN(SUBSTITUTE(SUBSTITUTE(SUBSTITUTE(SUBSTITUTE(C1985,"A",""),"T",""),"G",""),"C",""))</f>
        <v>0</v>
      </c>
      <c r="J1985" s="19"/>
    </row>
    <row r="1986" customFormat="false" ht="17.25" hidden="false" customHeight="false" outlineLevel="0" collapsed="false">
      <c r="A1986" s="19"/>
      <c r="B1986" s="19"/>
      <c r="C1986" s="24"/>
      <c r="D1986" s="25" t="n">
        <f aca="false">LEN(C1986)</f>
        <v>0</v>
      </c>
      <c r="E1986" s="19"/>
      <c r="F1986" s="19"/>
      <c r="G1986" s="23"/>
      <c r="H1986" s="19"/>
      <c r="I1986" s="25" t="n">
        <f aca="false">LEN(SUBSTITUTE(SUBSTITUTE(SUBSTITUTE(SUBSTITUTE(C1986,"A",""),"T",""),"G",""),"C",""))</f>
        <v>0</v>
      </c>
      <c r="J1986" s="19"/>
    </row>
    <row r="1987" customFormat="false" ht="17.25" hidden="false" customHeight="false" outlineLevel="0" collapsed="false">
      <c r="A1987" s="19"/>
      <c r="B1987" s="19"/>
      <c r="C1987" s="24"/>
      <c r="D1987" s="25" t="n">
        <f aca="false">LEN(C1987)</f>
        <v>0</v>
      </c>
      <c r="E1987" s="19"/>
      <c r="F1987" s="19"/>
      <c r="G1987" s="23"/>
      <c r="H1987" s="19"/>
      <c r="I1987" s="25" t="n">
        <f aca="false">LEN(SUBSTITUTE(SUBSTITUTE(SUBSTITUTE(SUBSTITUTE(C1987,"A",""),"T",""),"G",""),"C",""))</f>
        <v>0</v>
      </c>
      <c r="J1987" s="19"/>
    </row>
    <row r="1988" customFormat="false" ht="17.25" hidden="false" customHeight="false" outlineLevel="0" collapsed="false">
      <c r="A1988" s="19"/>
      <c r="B1988" s="19"/>
      <c r="C1988" s="24"/>
      <c r="D1988" s="25" t="n">
        <f aca="false">LEN(C1988)</f>
        <v>0</v>
      </c>
      <c r="E1988" s="19"/>
      <c r="F1988" s="19"/>
      <c r="G1988" s="23"/>
      <c r="H1988" s="19"/>
      <c r="I1988" s="25" t="n">
        <f aca="false">LEN(SUBSTITUTE(SUBSTITUTE(SUBSTITUTE(SUBSTITUTE(C1988,"A",""),"T",""),"G",""),"C",""))</f>
        <v>0</v>
      </c>
      <c r="J1988" s="19"/>
    </row>
    <row r="1989" customFormat="false" ht="17.25" hidden="false" customHeight="false" outlineLevel="0" collapsed="false">
      <c r="A1989" s="19"/>
      <c r="B1989" s="19"/>
      <c r="C1989" s="24"/>
      <c r="D1989" s="25" t="n">
        <f aca="false">LEN(C1989)</f>
        <v>0</v>
      </c>
      <c r="E1989" s="19"/>
      <c r="F1989" s="19"/>
      <c r="G1989" s="23"/>
      <c r="H1989" s="19"/>
      <c r="I1989" s="25" t="n">
        <f aca="false">LEN(SUBSTITUTE(SUBSTITUTE(SUBSTITUTE(SUBSTITUTE(C1989,"A",""),"T",""),"G",""),"C",""))</f>
        <v>0</v>
      </c>
      <c r="J1989" s="19"/>
    </row>
    <row r="1990" customFormat="false" ht="17.25" hidden="false" customHeight="false" outlineLevel="0" collapsed="false">
      <c r="A1990" s="19"/>
      <c r="B1990" s="19"/>
      <c r="C1990" s="24"/>
      <c r="D1990" s="25" t="n">
        <f aca="false">LEN(C1990)</f>
        <v>0</v>
      </c>
      <c r="E1990" s="19"/>
      <c r="F1990" s="19"/>
      <c r="G1990" s="23"/>
      <c r="H1990" s="19"/>
      <c r="I1990" s="25" t="n">
        <f aca="false">LEN(SUBSTITUTE(SUBSTITUTE(SUBSTITUTE(SUBSTITUTE(C1990,"A",""),"T",""),"G",""),"C",""))</f>
        <v>0</v>
      </c>
      <c r="J1990" s="19"/>
    </row>
    <row r="1991" customFormat="false" ht="17.25" hidden="false" customHeight="false" outlineLevel="0" collapsed="false">
      <c r="A1991" s="19"/>
      <c r="B1991" s="19"/>
      <c r="C1991" s="24"/>
      <c r="D1991" s="25" t="n">
        <f aca="false">LEN(C1991)</f>
        <v>0</v>
      </c>
      <c r="E1991" s="19"/>
      <c r="F1991" s="19"/>
      <c r="G1991" s="23"/>
      <c r="H1991" s="19"/>
      <c r="I1991" s="25" t="n">
        <f aca="false">LEN(SUBSTITUTE(SUBSTITUTE(SUBSTITUTE(SUBSTITUTE(C1991,"A",""),"T",""),"G",""),"C",""))</f>
        <v>0</v>
      </c>
      <c r="J1991" s="19"/>
    </row>
    <row r="1992" customFormat="false" ht="17.25" hidden="false" customHeight="false" outlineLevel="0" collapsed="false">
      <c r="A1992" s="19"/>
      <c r="B1992" s="19"/>
      <c r="C1992" s="24"/>
      <c r="D1992" s="25" t="n">
        <f aca="false">LEN(C1992)</f>
        <v>0</v>
      </c>
      <c r="E1992" s="19"/>
      <c r="F1992" s="19"/>
      <c r="G1992" s="23"/>
      <c r="H1992" s="19"/>
      <c r="I1992" s="25" t="n">
        <f aca="false">LEN(SUBSTITUTE(SUBSTITUTE(SUBSTITUTE(SUBSTITUTE(C1992,"A",""),"T",""),"G",""),"C",""))</f>
        <v>0</v>
      </c>
      <c r="J1992" s="19"/>
    </row>
    <row r="1993" customFormat="false" ht="17.25" hidden="false" customHeight="false" outlineLevel="0" collapsed="false">
      <c r="A1993" s="19"/>
      <c r="B1993" s="19"/>
      <c r="C1993" s="24"/>
      <c r="D1993" s="25" t="n">
        <f aca="false">LEN(C1993)</f>
        <v>0</v>
      </c>
      <c r="E1993" s="19"/>
      <c r="F1993" s="19"/>
      <c r="G1993" s="23"/>
      <c r="H1993" s="19"/>
      <c r="I1993" s="25" t="n">
        <f aca="false">LEN(SUBSTITUTE(SUBSTITUTE(SUBSTITUTE(SUBSTITUTE(C1993,"A",""),"T",""),"G",""),"C",""))</f>
        <v>0</v>
      </c>
      <c r="J1993" s="19"/>
    </row>
    <row r="1994" customFormat="false" ht="17.25" hidden="false" customHeight="false" outlineLevel="0" collapsed="false">
      <c r="A1994" s="19"/>
      <c r="B1994" s="19"/>
      <c r="C1994" s="24"/>
      <c r="D1994" s="25" t="n">
        <f aca="false">LEN(C1994)</f>
        <v>0</v>
      </c>
      <c r="E1994" s="19"/>
      <c r="F1994" s="19"/>
      <c r="G1994" s="23"/>
      <c r="H1994" s="19"/>
      <c r="I1994" s="25" t="n">
        <f aca="false">LEN(SUBSTITUTE(SUBSTITUTE(SUBSTITUTE(SUBSTITUTE(C1994,"A",""),"T",""),"G",""),"C",""))</f>
        <v>0</v>
      </c>
      <c r="J1994" s="19"/>
    </row>
    <row r="1995" customFormat="false" ht="17.25" hidden="false" customHeight="false" outlineLevel="0" collapsed="false">
      <c r="A1995" s="19"/>
      <c r="B1995" s="19"/>
      <c r="C1995" s="24"/>
      <c r="D1995" s="25" t="n">
        <f aca="false">LEN(C1995)</f>
        <v>0</v>
      </c>
      <c r="E1995" s="19"/>
      <c r="F1995" s="19"/>
      <c r="G1995" s="23"/>
      <c r="H1995" s="19"/>
      <c r="I1995" s="25" t="n">
        <f aca="false">LEN(SUBSTITUTE(SUBSTITUTE(SUBSTITUTE(SUBSTITUTE(C1995,"A",""),"T",""),"G",""),"C",""))</f>
        <v>0</v>
      </c>
      <c r="J1995" s="19"/>
    </row>
    <row r="1996" customFormat="false" ht="17.25" hidden="false" customHeight="false" outlineLevel="0" collapsed="false">
      <c r="A1996" s="19"/>
      <c r="B1996" s="19"/>
      <c r="C1996" s="24"/>
      <c r="D1996" s="25" t="n">
        <f aca="false">LEN(C1996)</f>
        <v>0</v>
      </c>
      <c r="E1996" s="19"/>
      <c r="F1996" s="19"/>
      <c r="G1996" s="23"/>
      <c r="H1996" s="19"/>
      <c r="I1996" s="25" t="n">
        <f aca="false">LEN(SUBSTITUTE(SUBSTITUTE(SUBSTITUTE(SUBSTITUTE(C1996,"A",""),"T",""),"G",""),"C",""))</f>
        <v>0</v>
      </c>
      <c r="J1996" s="19"/>
    </row>
    <row r="1997" customFormat="false" ht="17.25" hidden="false" customHeight="false" outlineLevel="0" collapsed="false">
      <c r="A1997" s="19"/>
      <c r="B1997" s="19"/>
      <c r="C1997" s="24"/>
      <c r="D1997" s="25" t="n">
        <f aca="false">LEN(C1997)</f>
        <v>0</v>
      </c>
      <c r="E1997" s="19"/>
      <c r="F1997" s="19"/>
      <c r="G1997" s="23"/>
      <c r="H1997" s="19"/>
      <c r="I1997" s="25" t="n">
        <f aca="false">LEN(SUBSTITUTE(SUBSTITUTE(SUBSTITUTE(SUBSTITUTE(C1997,"A",""),"T",""),"G",""),"C",""))</f>
        <v>0</v>
      </c>
      <c r="J1997" s="19"/>
    </row>
    <row r="1998" customFormat="false" ht="17.25" hidden="false" customHeight="false" outlineLevel="0" collapsed="false">
      <c r="A1998" s="19"/>
      <c r="B1998" s="19"/>
      <c r="C1998" s="24"/>
      <c r="D1998" s="25" t="n">
        <f aca="false">LEN(C1998)</f>
        <v>0</v>
      </c>
      <c r="E1998" s="19"/>
      <c r="F1998" s="19"/>
      <c r="G1998" s="23"/>
      <c r="H1998" s="19"/>
      <c r="I1998" s="25" t="n">
        <f aca="false">LEN(SUBSTITUTE(SUBSTITUTE(SUBSTITUTE(SUBSTITUTE(C1998,"A",""),"T",""),"G",""),"C",""))</f>
        <v>0</v>
      </c>
      <c r="J1998" s="19"/>
    </row>
    <row r="1999" customFormat="false" ht="17.25" hidden="false" customHeight="false" outlineLevel="0" collapsed="false">
      <c r="A1999" s="19"/>
      <c r="B1999" s="19"/>
      <c r="C1999" s="24"/>
      <c r="D1999" s="25" t="n">
        <f aca="false">LEN(C1999)</f>
        <v>0</v>
      </c>
      <c r="E1999" s="19"/>
      <c r="F1999" s="19"/>
      <c r="G1999" s="23"/>
      <c r="H1999" s="19"/>
      <c r="I1999" s="25" t="n">
        <f aca="false">LEN(SUBSTITUTE(SUBSTITUTE(SUBSTITUTE(SUBSTITUTE(C1999,"A",""),"T",""),"G",""),"C",""))</f>
        <v>0</v>
      </c>
      <c r="J1999" s="19"/>
    </row>
    <row r="2000" customFormat="false" ht="17.25" hidden="false" customHeight="false" outlineLevel="0" collapsed="false">
      <c r="A2000" s="19"/>
      <c r="B2000" s="19"/>
      <c r="C2000" s="24"/>
      <c r="D2000" s="25" t="n">
        <f aca="false">LEN(C2000)</f>
        <v>0</v>
      </c>
      <c r="E2000" s="19"/>
      <c r="F2000" s="19"/>
      <c r="G2000" s="23"/>
      <c r="H2000" s="19"/>
      <c r="I2000" s="25" t="n">
        <f aca="false">LEN(SUBSTITUTE(SUBSTITUTE(SUBSTITUTE(SUBSTITUTE(C2000,"A",""),"T",""),"G",""),"C",""))</f>
        <v>0</v>
      </c>
      <c r="J2000" s="19"/>
    </row>
    <row r="2001" customFormat="false" ht="17.25" hidden="false" customHeight="false" outlineLevel="0" collapsed="false">
      <c r="A2001" s="19"/>
      <c r="B2001" s="19"/>
      <c r="C2001" s="24"/>
      <c r="D2001" s="25" t="n">
        <f aca="false">LEN(C2001)</f>
        <v>0</v>
      </c>
      <c r="E2001" s="19"/>
      <c r="F2001" s="19"/>
      <c r="G2001" s="23"/>
      <c r="H2001" s="19"/>
      <c r="I2001" s="25" t="n">
        <f aca="false">LEN(SUBSTITUTE(SUBSTITUTE(SUBSTITUTE(SUBSTITUTE(C2001,"A",""),"T",""),"G",""),"C",""))</f>
        <v>0</v>
      </c>
      <c r="J2001" s="19"/>
    </row>
    <row r="2002" customFormat="false" ht="17.25" hidden="false" customHeight="false" outlineLevel="0" collapsed="false">
      <c r="A2002" s="19"/>
      <c r="B2002" s="19"/>
      <c r="C2002" s="24"/>
      <c r="D2002" s="25" t="n">
        <f aca="false">LEN(C2002)</f>
        <v>0</v>
      </c>
      <c r="E2002" s="19"/>
      <c r="F2002" s="19"/>
      <c r="G2002" s="23"/>
      <c r="H2002" s="19"/>
      <c r="I2002" s="25" t="n">
        <f aca="false">LEN(SUBSTITUTE(SUBSTITUTE(SUBSTITUTE(SUBSTITUTE(C2002,"A",""),"T",""),"G",""),"C",""))</f>
        <v>0</v>
      </c>
      <c r="J2002" s="19"/>
    </row>
    <row r="2003" customFormat="false" ht="17.25" hidden="false" customHeight="false" outlineLevel="0" collapsed="false">
      <c r="A2003" s="19"/>
      <c r="B2003" s="19"/>
      <c r="C2003" s="24"/>
      <c r="D2003" s="25" t="n">
        <f aca="false">LEN(C2003)</f>
        <v>0</v>
      </c>
      <c r="E2003" s="19"/>
      <c r="F2003" s="19"/>
      <c r="G2003" s="23"/>
      <c r="H2003" s="19"/>
      <c r="I2003" s="25" t="n">
        <f aca="false">LEN(SUBSTITUTE(SUBSTITUTE(SUBSTITUTE(SUBSTITUTE(C2003,"A",""),"T",""),"G",""),"C",""))</f>
        <v>0</v>
      </c>
      <c r="J2003" s="19"/>
    </row>
    <row r="2004" customFormat="false" ht="17.25" hidden="false" customHeight="false" outlineLevel="0" collapsed="false">
      <c r="A2004" s="19"/>
      <c r="B2004" s="19"/>
      <c r="C2004" s="24"/>
      <c r="D2004" s="25" t="n">
        <f aca="false">LEN(C2004)</f>
        <v>0</v>
      </c>
      <c r="E2004" s="19"/>
      <c r="F2004" s="19"/>
      <c r="G2004" s="23"/>
      <c r="H2004" s="19"/>
      <c r="I2004" s="25" t="n">
        <f aca="false">LEN(SUBSTITUTE(SUBSTITUTE(SUBSTITUTE(SUBSTITUTE(C2004,"A",""),"T",""),"G",""),"C",""))</f>
        <v>0</v>
      </c>
      <c r="J2004" s="19"/>
    </row>
    <row r="2005" customFormat="false" ht="17.25" hidden="false" customHeight="false" outlineLevel="0" collapsed="false">
      <c r="A2005" s="19"/>
      <c r="B2005" s="19"/>
      <c r="C2005" s="24"/>
      <c r="D2005" s="25" t="n">
        <f aca="false">LEN(C2005)</f>
        <v>0</v>
      </c>
      <c r="E2005" s="19"/>
      <c r="F2005" s="19"/>
      <c r="G2005" s="23"/>
      <c r="H2005" s="19"/>
      <c r="I2005" s="25" t="n">
        <f aca="false">LEN(SUBSTITUTE(SUBSTITUTE(SUBSTITUTE(SUBSTITUTE(C2005,"A",""),"T",""),"G",""),"C",""))</f>
        <v>0</v>
      </c>
      <c r="J2005" s="19"/>
    </row>
    <row r="2006" customFormat="false" ht="17.25" hidden="false" customHeight="false" outlineLevel="0" collapsed="false">
      <c r="A2006" s="19"/>
      <c r="B2006" s="19"/>
      <c r="C2006" s="24"/>
      <c r="D2006" s="25" t="n">
        <f aca="false">LEN(C2006)</f>
        <v>0</v>
      </c>
      <c r="E2006" s="19"/>
      <c r="F2006" s="19"/>
      <c r="G2006" s="23"/>
      <c r="H2006" s="19"/>
      <c r="I2006" s="25" t="n">
        <f aca="false">LEN(SUBSTITUTE(SUBSTITUTE(SUBSTITUTE(SUBSTITUTE(C2006,"A",""),"T",""),"G",""),"C",""))</f>
        <v>0</v>
      </c>
      <c r="J2006" s="19"/>
    </row>
    <row r="2007" customFormat="false" ht="17.25" hidden="false" customHeight="false" outlineLevel="0" collapsed="false">
      <c r="A2007" s="19"/>
      <c r="B2007" s="19"/>
      <c r="C2007" s="24"/>
      <c r="D2007" s="25" t="n">
        <f aca="false">LEN(C2007)</f>
        <v>0</v>
      </c>
      <c r="E2007" s="19"/>
      <c r="F2007" s="19"/>
      <c r="G2007" s="23"/>
      <c r="H2007" s="19"/>
      <c r="I2007" s="25" t="n">
        <f aca="false">LEN(SUBSTITUTE(SUBSTITUTE(SUBSTITUTE(SUBSTITUTE(C2007,"A",""),"T",""),"G",""),"C",""))</f>
        <v>0</v>
      </c>
      <c r="J2007" s="19"/>
    </row>
    <row r="2008" customFormat="false" ht="17.25" hidden="false" customHeight="false" outlineLevel="0" collapsed="false">
      <c r="A2008" s="19"/>
      <c r="B2008" s="19"/>
      <c r="C2008" s="24"/>
      <c r="D2008" s="25" t="n">
        <f aca="false">LEN(C2008)</f>
        <v>0</v>
      </c>
      <c r="E2008" s="19"/>
      <c r="F2008" s="19"/>
      <c r="G2008" s="23"/>
      <c r="H2008" s="19"/>
      <c r="I2008" s="25" t="n">
        <f aca="false">LEN(SUBSTITUTE(SUBSTITUTE(SUBSTITUTE(SUBSTITUTE(C2008,"A",""),"T",""),"G",""),"C",""))</f>
        <v>0</v>
      </c>
      <c r="J2008" s="19"/>
    </row>
    <row r="2009" customFormat="false" ht="17.25" hidden="false" customHeight="false" outlineLevel="0" collapsed="false">
      <c r="A2009" s="19"/>
      <c r="B2009" s="19"/>
      <c r="C2009" s="24"/>
      <c r="D2009" s="25" t="n">
        <f aca="false">LEN(C2009)</f>
        <v>0</v>
      </c>
      <c r="E2009" s="19"/>
      <c r="F2009" s="19"/>
      <c r="G2009" s="23"/>
      <c r="H2009" s="19"/>
      <c r="I2009" s="25" t="n">
        <f aca="false">LEN(SUBSTITUTE(SUBSTITUTE(SUBSTITUTE(SUBSTITUTE(C2009,"A",""),"T",""),"G",""),"C",""))</f>
        <v>0</v>
      </c>
      <c r="J2009" s="19"/>
    </row>
    <row r="2010" customFormat="false" ht="17.25" hidden="false" customHeight="false" outlineLevel="0" collapsed="false">
      <c r="A2010" s="19"/>
      <c r="B2010" s="19"/>
      <c r="C2010" s="24"/>
      <c r="D2010" s="25" t="n">
        <f aca="false">LEN(C2010)</f>
        <v>0</v>
      </c>
      <c r="E2010" s="19"/>
      <c r="F2010" s="19"/>
      <c r="G2010" s="23"/>
      <c r="H2010" s="19"/>
      <c r="I2010" s="25" t="n">
        <f aca="false">LEN(SUBSTITUTE(SUBSTITUTE(SUBSTITUTE(SUBSTITUTE(C2010,"A",""),"T",""),"G",""),"C",""))</f>
        <v>0</v>
      </c>
      <c r="J2010" s="19"/>
    </row>
    <row r="2011" customFormat="false" ht="17.25" hidden="false" customHeight="false" outlineLevel="0" collapsed="false">
      <c r="A2011" s="19"/>
      <c r="B2011" s="19"/>
      <c r="C2011" s="24"/>
      <c r="D2011" s="25" t="n">
        <f aca="false">LEN(C2011)</f>
        <v>0</v>
      </c>
      <c r="E2011" s="19"/>
      <c r="F2011" s="19"/>
      <c r="G2011" s="23"/>
      <c r="H2011" s="19"/>
      <c r="I2011" s="25" t="n">
        <f aca="false">LEN(SUBSTITUTE(SUBSTITUTE(SUBSTITUTE(SUBSTITUTE(C2011,"A",""),"T",""),"G",""),"C",""))</f>
        <v>0</v>
      </c>
      <c r="J2011" s="19"/>
    </row>
    <row r="2012" customFormat="false" ht="17.25" hidden="false" customHeight="false" outlineLevel="0" collapsed="false">
      <c r="A2012" s="19"/>
      <c r="B2012" s="19"/>
      <c r="C2012" s="24"/>
      <c r="D2012" s="25" t="n">
        <f aca="false">LEN(C2012)</f>
        <v>0</v>
      </c>
      <c r="E2012" s="19"/>
      <c r="F2012" s="19"/>
      <c r="G2012" s="23"/>
      <c r="H2012" s="19"/>
      <c r="I2012" s="25" t="n">
        <f aca="false">LEN(SUBSTITUTE(SUBSTITUTE(SUBSTITUTE(SUBSTITUTE(C2012,"A",""),"T",""),"G",""),"C",""))</f>
        <v>0</v>
      </c>
      <c r="J2012" s="19"/>
    </row>
    <row r="2013" customFormat="false" ht="17.25" hidden="false" customHeight="false" outlineLevel="0" collapsed="false">
      <c r="A2013" s="19"/>
      <c r="B2013" s="19"/>
      <c r="C2013" s="24"/>
      <c r="D2013" s="25" t="n">
        <f aca="false">LEN(C2013)</f>
        <v>0</v>
      </c>
      <c r="E2013" s="19"/>
      <c r="F2013" s="19"/>
      <c r="G2013" s="23"/>
      <c r="H2013" s="19"/>
      <c r="I2013" s="25" t="n">
        <f aca="false">LEN(SUBSTITUTE(SUBSTITUTE(SUBSTITUTE(SUBSTITUTE(C2013,"A",""),"T",""),"G",""),"C",""))</f>
        <v>0</v>
      </c>
      <c r="J2013" s="19"/>
    </row>
    <row r="2014" customFormat="false" ht="17.25" hidden="false" customHeight="false" outlineLevel="0" collapsed="false">
      <c r="A2014" s="19"/>
      <c r="B2014" s="19"/>
      <c r="C2014" s="24"/>
      <c r="D2014" s="25" t="n">
        <f aca="false">LEN(C2014)</f>
        <v>0</v>
      </c>
      <c r="E2014" s="19"/>
      <c r="F2014" s="19"/>
      <c r="G2014" s="23"/>
      <c r="H2014" s="19"/>
      <c r="I2014" s="25" t="n">
        <f aca="false">LEN(SUBSTITUTE(SUBSTITUTE(SUBSTITUTE(SUBSTITUTE(C2014,"A",""),"T",""),"G",""),"C",""))</f>
        <v>0</v>
      </c>
      <c r="J2014" s="19"/>
    </row>
    <row r="2015" customFormat="false" ht="17.25" hidden="false" customHeight="false" outlineLevel="0" collapsed="false">
      <c r="A2015" s="19"/>
      <c r="B2015" s="19"/>
      <c r="C2015" s="24"/>
      <c r="D2015" s="25" t="n">
        <f aca="false">LEN(C2015)</f>
        <v>0</v>
      </c>
      <c r="E2015" s="19"/>
      <c r="F2015" s="19"/>
      <c r="G2015" s="23"/>
      <c r="H2015" s="19"/>
      <c r="I2015" s="25" t="n">
        <f aca="false">LEN(SUBSTITUTE(SUBSTITUTE(SUBSTITUTE(SUBSTITUTE(C2015,"A",""),"T",""),"G",""),"C",""))</f>
        <v>0</v>
      </c>
      <c r="J2015" s="19"/>
    </row>
    <row r="2016" customFormat="false" ht="17.25" hidden="false" customHeight="false" outlineLevel="0" collapsed="false">
      <c r="A2016" s="19"/>
      <c r="B2016" s="19"/>
      <c r="C2016" s="24"/>
      <c r="D2016" s="25" t="n">
        <f aca="false">LEN(C2016)</f>
        <v>0</v>
      </c>
      <c r="E2016" s="19"/>
      <c r="F2016" s="19"/>
      <c r="G2016" s="23"/>
      <c r="H2016" s="19"/>
      <c r="I2016" s="25" t="n">
        <f aca="false">LEN(SUBSTITUTE(SUBSTITUTE(SUBSTITUTE(SUBSTITUTE(C2016,"A",""),"T",""),"G",""),"C",""))</f>
        <v>0</v>
      </c>
      <c r="J2016" s="19"/>
    </row>
    <row r="2017" customFormat="false" ht="17.25" hidden="false" customHeight="false" outlineLevel="0" collapsed="false">
      <c r="A2017" s="19"/>
      <c r="B2017" s="19"/>
      <c r="C2017" s="24"/>
      <c r="D2017" s="25" t="n">
        <f aca="false">LEN(C2017)</f>
        <v>0</v>
      </c>
      <c r="E2017" s="19"/>
      <c r="F2017" s="19"/>
      <c r="G2017" s="23"/>
      <c r="H2017" s="19"/>
      <c r="I2017" s="25" t="n">
        <f aca="false">LEN(SUBSTITUTE(SUBSTITUTE(SUBSTITUTE(SUBSTITUTE(C2017,"A",""),"T",""),"G",""),"C",""))</f>
        <v>0</v>
      </c>
      <c r="J2017" s="19"/>
    </row>
    <row r="2018" customFormat="false" ht="17.25" hidden="false" customHeight="false" outlineLevel="0" collapsed="false">
      <c r="A2018" s="19"/>
      <c r="B2018" s="19"/>
      <c r="C2018" s="24"/>
      <c r="D2018" s="25" t="n">
        <f aca="false">LEN(C2018)</f>
        <v>0</v>
      </c>
      <c r="E2018" s="19"/>
      <c r="F2018" s="19"/>
      <c r="G2018" s="23"/>
      <c r="H2018" s="19"/>
      <c r="I2018" s="25" t="n">
        <f aca="false">LEN(SUBSTITUTE(SUBSTITUTE(SUBSTITUTE(SUBSTITUTE(C2018,"A",""),"T",""),"G",""),"C",""))</f>
        <v>0</v>
      </c>
      <c r="J2018" s="19"/>
    </row>
    <row r="2019" customFormat="false" ht="17.25" hidden="false" customHeight="false" outlineLevel="0" collapsed="false">
      <c r="A2019" s="19"/>
      <c r="B2019" s="19"/>
      <c r="C2019" s="24"/>
      <c r="D2019" s="25" t="n">
        <f aca="false">LEN(C2019)</f>
        <v>0</v>
      </c>
      <c r="E2019" s="19"/>
      <c r="F2019" s="19"/>
      <c r="G2019" s="23"/>
      <c r="H2019" s="19"/>
      <c r="I2019" s="25" t="n">
        <f aca="false">LEN(SUBSTITUTE(SUBSTITUTE(SUBSTITUTE(SUBSTITUTE(C2019,"A",""),"T",""),"G",""),"C",""))</f>
        <v>0</v>
      </c>
      <c r="J2019" s="19"/>
    </row>
    <row r="2020" customFormat="false" ht="17.25" hidden="false" customHeight="false" outlineLevel="0" collapsed="false">
      <c r="A2020" s="19"/>
      <c r="B2020" s="19"/>
      <c r="C2020" s="24"/>
      <c r="D2020" s="25" t="n">
        <f aca="false">LEN(C2020)</f>
        <v>0</v>
      </c>
      <c r="E2020" s="19"/>
      <c r="F2020" s="19"/>
      <c r="G2020" s="23"/>
      <c r="H2020" s="19"/>
      <c r="I2020" s="25" t="n">
        <f aca="false">LEN(SUBSTITUTE(SUBSTITUTE(SUBSTITUTE(SUBSTITUTE(C2020,"A",""),"T",""),"G",""),"C",""))</f>
        <v>0</v>
      </c>
      <c r="J2020" s="19"/>
    </row>
    <row r="2021" customFormat="false" ht="17.25" hidden="false" customHeight="false" outlineLevel="0" collapsed="false">
      <c r="A2021" s="19"/>
      <c r="B2021" s="19"/>
      <c r="C2021" s="24"/>
      <c r="D2021" s="25" t="n">
        <f aca="false">LEN(C2021)</f>
        <v>0</v>
      </c>
      <c r="E2021" s="19"/>
      <c r="F2021" s="19"/>
      <c r="G2021" s="23"/>
      <c r="H2021" s="19"/>
      <c r="I2021" s="25" t="n">
        <f aca="false">LEN(SUBSTITUTE(SUBSTITUTE(SUBSTITUTE(SUBSTITUTE(C2021,"A",""),"T",""),"G",""),"C",""))</f>
        <v>0</v>
      </c>
      <c r="J2021" s="19"/>
    </row>
    <row r="2022" customFormat="false" ht="17.25" hidden="false" customHeight="false" outlineLevel="0" collapsed="false">
      <c r="A2022" s="19"/>
      <c r="B2022" s="19"/>
      <c r="C2022" s="24"/>
      <c r="D2022" s="25" t="n">
        <f aca="false">LEN(C2022)</f>
        <v>0</v>
      </c>
      <c r="E2022" s="19"/>
      <c r="F2022" s="19"/>
      <c r="G2022" s="23"/>
      <c r="H2022" s="19"/>
      <c r="I2022" s="25" t="n">
        <f aca="false">LEN(SUBSTITUTE(SUBSTITUTE(SUBSTITUTE(SUBSTITUTE(C2022,"A",""),"T",""),"G",""),"C",""))</f>
        <v>0</v>
      </c>
      <c r="J2022" s="19"/>
    </row>
    <row r="2023" customFormat="false" ht="17.25" hidden="false" customHeight="false" outlineLevel="0" collapsed="false">
      <c r="A2023" s="19"/>
      <c r="B2023" s="19"/>
      <c r="C2023" s="24"/>
      <c r="D2023" s="25" t="n">
        <f aca="false">LEN(C2023)</f>
        <v>0</v>
      </c>
      <c r="E2023" s="19"/>
      <c r="F2023" s="19"/>
      <c r="G2023" s="23"/>
      <c r="H2023" s="19"/>
      <c r="I2023" s="25" t="n">
        <f aca="false">LEN(SUBSTITUTE(SUBSTITUTE(SUBSTITUTE(SUBSTITUTE(C2023,"A",""),"T",""),"G",""),"C",""))</f>
        <v>0</v>
      </c>
      <c r="J2023" s="19"/>
    </row>
    <row r="2024" customFormat="false" ht="17.25" hidden="false" customHeight="false" outlineLevel="0" collapsed="false">
      <c r="A2024" s="19"/>
      <c r="B2024" s="19"/>
      <c r="C2024" s="24"/>
      <c r="D2024" s="25" t="n">
        <f aca="false">LEN(C2024)</f>
        <v>0</v>
      </c>
      <c r="E2024" s="19"/>
      <c r="F2024" s="19"/>
      <c r="G2024" s="23"/>
      <c r="H2024" s="19"/>
      <c r="I2024" s="25" t="n">
        <f aca="false">LEN(SUBSTITUTE(SUBSTITUTE(SUBSTITUTE(SUBSTITUTE(C2024,"A",""),"T",""),"G",""),"C",""))</f>
        <v>0</v>
      </c>
      <c r="J2024" s="19"/>
    </row>
    <row r="2025" customFormat="false" ht="17.25" hidden="false" customHeight="false" outlineLevel="0" collapsed="false">
      <c r="A2025" s="19"/>
      <c r="B2025" s="19"/>
      <c r="C2025" s="24"/>
      <c r="D2025" s="25" t="n">
        <f aca="false">LEN(C2025)</f>
        <v>0</v>
      </c>
      <c r="E2025" s="19"/>
      <c r="F2025" s="19"/>
      <c r="G2025" s="23"/>
      <c r="H2025" s="19"/>
      <c r="I2025" s="25" t="n">
        <f aca="false">LEN(SUBSTITUTE(SUBSTITUTE(SUBSTITUTE(SUBSTITUTE(C2025,"A",""),"T",""),"G",""),"C",""))</f>
        <v>0</v>
      </c>
      <c r="J2025" s="19"/>
    </row>
    <row r="2026" customFormat="false" ht="17.25" hidden="false" customHeight="false" outlineLevel="0" collapsed="false">
      <c r="A2026" s="19"/>
      <c r="B2026" s="19"/>
      <c r="C2026" s="24"/>
      <c r="D2026" s="25" t="n">
        <f aca="false">LEN(C2026)</f>
        <v>0</v>
      </c>
      <c r="E2026" s="19"/>
      <c r="F2026" s="19"/>
      <c r="G2026" s="23"/>
      <c r="H2026" s="19"/>
      <c r="I2026" s="25" t="n">
        <f aca="false">LEN(SUBSTITUTE(SUBSTITUTE(SUBSTITUTE(SUBSTITUTE(C2026,"A",""),"T",""),"G",""),"C",""))</f>
        <v>0</v>
      </c>
      <c r="J2026" s="19"/>
    </row>
    <row r="2027" customFormat="false" ht="17.25" hidden="false" customHeight="false" outlineLevel="0" collapsed="false">
      <c r="A2027" s="19"/>
      <c r="B2027" s="19"/>
      <c r="C2027" s="24"/>
      <c r="D2027" s="25" t="n">
        <f aca="false">LEN(C2027)</f>
        <v>0</v>
      </c>
      <c r="E2027" s="19"/>
      <c r="F2027" s="19"/>
      <c r="G2027" s="23"/>
      <c r="H2027" s="19"/>
      <c r="I2027" s="25" t="n">
        <f aca="false">LEN(SUBSTITUTE(SUBSTITUTE(SUBSTITUTE(SUBSTITUTE(C2027,"A",""),"T",""),"G",""),"C",""))</f>
        <v>0</v>
      </c>
      <c r="J2027" s="19"/>
    </row>
    <row r="2028" customFormat="false" ht="17.25" hidden="false" customHeight="false" outlineLevel="0" collapsed="false">
      <c r="A2028" s="19"/>
      <c r="B2028" s="19"/>
      <c r="C2028" s="24"/>
      <c r="D2028" s="25" t="n">
        <f aca="false">LEN(C2028)</f>
        <v>0</v>
      </c>
      <c r="E2028" s="19"/>
      <c r="F2028" s="19"/>
      <c r="G2028" s="23"/>
      <c r="H2028" s="19"/>
      <c r="I2028" s="25" t="n">
        <f aca="false">LEN(SUBSTITUTE(SUBSTITUTE(SUBSTITUTE(SUBSTITUTE(C2028,"A",""),"T",""),"G",""),"C",""))</f>
        <v>0</v>
      </c>
      <c r="J2028" s="19"/>
    </row>
    <row r="2029" customFormat="false" ht="17.25" hidden="false" customHeight="false" outlineLevel="0" collapsed="false">
      <c r="A2029" s="19"/>
      <c r="B2029" s="19"/>
      <c r="C2029" s="24"/>
      <c r="D2029" s="25" t="n">
        <f aca="false">LEN(C2029)</f>
        <v>0</v>
      </c>
      <c r="E2029" s="19"/>
      <c r="F2029" s="19"/>
      <c r="G2029" s="23"/>
      <c r="H2029" s="19"/>
      <c r="I2029" s="25" t="n">
        <f aca="false">LEN(SUBSTITUTE(SUBSTITUTE(SUBSTITUTE(SUBSTITUTE(C2029,"A",""),"T",""),"G",""),"C",""))</f>
        <v>0</v>
      </c>
      <c r="J2029" s="19"/>
    </row>
    <row r="2030" customFormat="false" ht="17.25" hidden="false" customHeight="false" outlineLevel="0" collapsed="false">
      <c r="A2030" s="19"/>
      <c r="B2030" s="19"/>
      <c r="C2030" s="24"/>
      <c r="D2030" s="25" t="n">
        <f aca="false">LEN(C2030)</f>
        <v>0</v>
      </c>
      <c r="E2030" s="19"/>
      <c r="F2030" s="19"/>
      <c r="G2030" s="23"/>
      <c r="H2030" s="19"/>
      <c r="I2030" s="25" t="n">
        <f aca="false">LEN(SUBSTITUTE(SUBSTITUTE(SUBSTITUTE(SUBSTITUTE(C2030,"A",""),"T",""),"G",""),"C",""))</f>
        <v>0</v>
      </c>
      <c r="J2030" s="19"/>
    </row>
    <row r="2031" customFormat="false" ht="17.25" hidden="false" customHeight="false" outlineLevel="0" collapsed="false">
      <c r="A2031" s="19"/>
      <c r="B2031" s="19"/>
      <c r="C2031" s="24"/>
      <c r="D2031" s="25" t="n">
        <f aca="false">LEN(C2031)</f>
        <v>0</v>
      </c>
      <c r="E2031" s="19"/>
      <c r="F2031" s="19"/>
      <c r="G2031" s="23"/>
      <c r="H2031" s="19"/>
      <c r="I2031" s="25" t="n">
        <f aca="false">LEN(SUBSTITUTE(SUBSTITUTE(SUBSTITUTE(SUBSTITUTE(C2031,"A",""),"T",""),"G",""),"C",""))</f>
        <v>0</v>
      </c>
      <c r="J2031" s="19"/>
    </row>
    <row r="2032" customFormat="false" ht="17.25" hidden="false" customHeight="false" outlineLevel="0" collapsed="false">
      <c r="A2032" s="19"/>
      <c r="B2032" s="19"/>
      <c r="C2032" s="24"/>
      <c r="D2032" s="25" t="n">
        <f aca="false">LEN(C2032)</f>
        <v>0</v>
      </c>
      <c r="E2032" s="19"/>
      <c r="F2032" s="19"/>
      <c r="G2032" s="23"/>
      <c r="H2032" s="19"/>
      <c r="I2032" s="25" t="n">
        <f aca="false">LEN(SUBSTITUTE(SUBSTITUTE(SUBSTITUTE(SUBSTITUTE(C2032,"A",""),"T",""),"G",""),"C",""))</f>
        <v>0</v>
      </c>
      <c r="J2032" s="19"/>
    </row>
    <row r="2033" customFormat="false" ht="17.25" hidden="false" customHeight="false" outlineLevel="0" collapsed="false">
      <c r="A2033" s="19"/>
      <c r="B2033" s="19"/>
      <c r="C2033" s="24"/>
      <c r="D2033" s="25" t="n">
        <f aca="false">LEN(C2033)</f>
        <v>0</v>
      </c>
      <c r="E2033" s="19"/>
      <c r="F2033" s="19"/>
      <c r="G2033" s="23"/>
      <c r="H2033" s="19"/>
      <c r="I2033" s="25" t="n">
        <f aca="false">LEN(SUBSTITUTE(SUBSTITUTE(SUBSTITUTE(SUBSTITUTE(C2033,"A",""),"T",""),"G",""),"C",""))</f>
        <v>0</v>
      </c>
      <c r="J2033" s="19"/>
    </row>
    <row r="2034" customFormat="false" ht="17.25" hidden="false" customHeight="false" outlineLevel="0" collapsed="false">
      <c r="A2034" s="19"/>
      <c r="B2034" s="19"/>
      <c r="C2034" s="24"/>
      <c r="D2034" s="25" t="n">
        <f aca="false">LEN(C2034)</f>
        <v>0</v>
      </c>
      <c r="E2034" s="19"/>
      <c r="F2034" s="19"/>
      <c r="G2034" s="23"/>
      <c r="H2034" s="19"/>
      <c r="I2034" s="25" t="n">
        <f aca="false">LEN(SUBSTITUTE(SUBSTITUTE(SUBSTITUTE(SUBSTITUTE(C2034,"A",""),"T",""),"G",""),"C",""))</f>
        <v>0</v>
      </c>
      <c r="J2034" s="19"/>
    </row>
    <row r="2035" customFormat="false" ht="17.25" hidden="false" customHeight="false" outlineLevel="0" collapsed="false">
      <c r="A2035" s="19"/>
      <c r="B2035" s="19"/>
      <c r="C2035" s="24"/>
      <c r="D2035" s="25" t="n">
        <f aca="false">LEN(C2035)</f>
        <v>0</v>
      </c>
      <c r="E2035" s="19"/>
      <c r="F2035" s="19"/>
      <c r="G2035" s="23"/>
      <c r="H2035" s="19"/>
      <c r="I2035" s="25" t="n">
        <f aca="false">LEN(SUBSTITUTE(SUBSTITUTE(SUBSTITUTE(SUBSTITUTE(C2035,"A",""),"T",""),"G",""),"C",""))</f>
        <v>0</v>
      </c>
      <c r="J2035" s="19"/>
    </row>
    <row r="2036" customFormat="false" ht="17.25" hidden="false" customHeight="false" outlineLevel="0" collapsed="false">
      <c r="A2036" s="19"/>
      <c r="B2036" s="19"/>
      <c r="C2036" s="24"/>
      <c r="D2036" s="25" t="n">
        <f aca="false">LEN(C2036)</f>
        <v>0</v>
      </c>
      <c r="E2036" s="19"/>
      <c r="F2036" s="19"/>
      <c r="G2036" s="23"/>
      <c r="H2036" s="19"/>
      <c r="I2036" s="25" t="n">
        <f aca="false">LEN(SUBSTITUTE(SUBSTITUTE(SUBSTITUTE(SUBSTITUTE(C2036,"A",""),"T",""),"G",""),"C",""))</f>
        <v>0</v>
      </c>
      <c r="J2036" s="19"/>
    </row>
    <row r="2037" customFormat="false" ht="17.25" hidden="false" customHeight="false" outlineLevel="0" collapsed="false">
      <c r="A2037" s="19"/>
      <c r="B2037" s="19"/>
      <c r="C2037" s="24"/>
      <c r="D2037" s="25" t="n">
        <f aca="false">LEN(C2037)</f>
        <v>0</v>
      </c>
      <c r="E2037" s="19"/>
      <c r="F2037" s="19"/>
      <c r="G2037" s="23"/>
      <c r="H2037" s="19"/>
      <c r="I2037" s="25" t="n">
        <f aca="false">LEN(SUBSTITUTE(SUBSTITUTE(SUBSTITUTE(SUBSTITUTE(C2037,"A",""),"T",""),"G",""),"C",""))</f>
        <v>0</v>
      </c>
      <c r="J2037" s="19"/>
    </row>
    <row r="2038" customFormat="false" ht="17.25" hidden="false" customHeight="false" outlineLevel="0" collapsed="false">
      <c r="A2038" s="19"/>
      <c r="B2038" s="19"/>
      <c r="C2038" s="24"/>
      <c r="D2038" s="25" t="n">
        <f aca="false">LEN(C2038)</f>
        <v>0</v>
      </c>
      <c r="E2038" s="19"/>
      <c r="F2038" s="19"/>
      <c r="G2038" s="23"/>
      <c r="H2038" s="19"/>
      <c r="I2038" s="25" t="n">
        <f aca="false">LEN(SUBSTITUTE(SUBSTITUTE(SUBSTITUTE(SUBSTITUTE(C2038,"A",""),"T",""),"G",""),"C",""))</f>
        <v>0</v>
      </c>
      <c r="J2038" s="19"/>
    </row>
    <row r="2039" customFormat="false" ht="17.25" hidden="false" customHeight="false" outlineLevel="0" collapsed="false">
      <c r="A2039" s="19"/>
      <c r="B2039" s="19"/>
      <c r="C2039" s="24"/>
      <c r="D2039" s="25" t="n">
        <f aca="false">LEN(C2039)</f>
        <v>0</v>
      </c>
      <c r="E2039" s="19"/>
      <c r="F2039" s="19"/>
      <c r="G2039" s="23"/>
      <c r="H2039" s="19"/>
      <c r="I2039" s="25" t="n">
        <f aca="false">LEN(SUBSTITUTE(SUBSTITUTE(SUBSTITUTE(SUBSTITUTE(C2039,"A",""),"T",""),"G",""),"C",""))</f>
        <v>0</v>
      </c>
      <c r="J2039" s="19"/>
    </row>
    <row r="2040" customFormat="false" ht="17.25" hidden="false" customHeight="false" outlineLevel="0" collapsed="false">
      <c r="A2040" s="19"/>
      <c r="B2040" s="19"/>
      <c r="C2040" s="24"/>
      <c r="D2040" s="25" t="n">
        <f aca="false">LEN(C2040)</f>
        <v>0</v>
      </c>
      <c r="E2040" s="19"/>
      <c r="F2040" s="19"/>
      <c r="G2040" s="23"/>
      <c r="H2040" s="19"/>
      <c r="I2040" s="25" t="n">
        <f aca="false">LEN(SUBSTITUTE(SUBSTITUTE(SUBSTITUTE(SUBSTITUTE(C2040,"A",""),"T",""),"G",""),"C",""))</f>
        <v>0</v>
      </c>
      <c r="J2040" s="19"/>
    </row>
    <row r="2041" customFormat="false" ht="17.25" hidden="false" customHeight="false" outlineLevel="0" collapsed="false">
      <c r="A2041" s="19"/>
      <c r="B2041" s="19"/>
      <c r="C2041" s="24"/>
      <c r="D2041" s="25" t="n">
        <f aca="false">LEN(C2041)</f>
        <v>0</v>
      </c>
      <c r="E2041" s="19"/>
      <c r="F2041" s="19"/>
      <c r="G2041" s="23"/>
      <c r="H2041" s="19"/>
      <c r="I2041" s="25" t="n">
        <f aca="false">LEN(SUBSTITUTE(SUBSTITUTE(SUBSTITUTE(SUBSTITUTE(C2041,"A",""),"T",""),"G",""),"C",""))</f>
        <v>0</v>
      </c>
      <c r="J2041" s="19"/>
    </row>
    <row r="2042" customFormat="false" ht="17.25" hidden="false" customHeight="false" outlineLevel="0" collapsed="false">
      <c r="A2042" s="19"/>
      <c r="B2042" s="19"/>
      <c r="C2042" s="24"/>
      <c r="D2042" s="25" t="n">
        <f aca="false">LEN(C2042)</f>
        <v>0</v>
      </c>
      <c r="E2042" s="19"/>
      <c r="F2042" s="19"/>
      <c r="G2042" s="23"/>
      <c r="H2042" s="19"/>
      <c r="I2042" s="25" t="n">
        <f aca="false">LEN(SUBSTITUTE(SUBSTITUTE(SUBSTITUTE(SUBSTITUTE(C2042,"A",""),"T",""),"G",""),"C",""))</f>
        <v>0</v>
      </c>
      <c r="J2042" s="19"/>
    </row>
    <row r="2043" customFormat="false" ht="17.25" hidden="false" customHeight="false" outlineLevel="0" collapsed="false">
      <c r="A2043" s="19"/>
      <c r="B2043" s="19"/>
      <c r="C2043" s="24"/>
      <c r="D2043" s="25" t="n">
        <f aca="false">LEN(C2043)</f>
        <v>0</v>
      </c>
      <c r="E2043" s="19"/>
      <c r="F2043" s="19"/>
      <c r="G2043" s="23"/>
      <c r="H2043" s="19"/>
      <c r="I2043" s="25" t="n">
        <f aca="false">LEN(SUBSTITUTE(SUBSTITUTE(SUBSTITUTE(SUBSTITUTE(C2043,"A",""),"T",""),"G",""),"C",""))</f>
        <v>0</v>
      </c>
      <c r="J2043" s="19"/>
    </row>
    <row r="2044" customFormat="false" ht="17.25" hidden="false" customHeight="false" outlineLevel="0" collapsed="false">
      <c r="A2044" s="19"/>
      <c r="B2044" s="19"/>
      <c r="C2044" s="24"/>
      <c r="D2044" s="25" t="n">
        <f aca="false">LEN(C2044)</f>
        <v>0</v>
      </c>
      <c r="E2044" s="19"/>
      <c r="F2044" s="19"/>
      <c r="G2044" s="23"/>
      <c r="H2044" s="19"/>
      <c r="I2044" s="25" t="n">
        <f aca="false">LEN(SUBSTITUTE(SUBSTITUTE(SUBSTITUTE(SUBSTITUTE(C2044,"A",""),"T",""),"G",""),"C",""))</f>
        <v>0</v>
      </c>
      <c r="J2044" s="19"/>
    </row>
    <row r="2045" customFormat="false" ht="17.25" hidden="false" customHeight="false" outlineLevel="0" collapsed="false">
      <c r="A2045" s="19"/>
      <c r="B2045" s="19"/>
      <c r="C2045" s="24"/>
      <c r="D2045" s="25" t="n">
        <f aca="false">LEN(C2045)</f>
        <v>0</v>
      </c>
      <c r="E2045" s="19"/>
      <c r="F2045" s="19"/>
      <c r="G2045" s="23"/>
      <c r="H2045" s="19"/>
      <c r="I2045" s="25" t="n">
        <f aca="false">LEN(SUBSTITUTE(SUBSTITUTE(SUBSTITUTE(SUBSTITUTE(C2045,"A",""),"T",""),"G",""),"C",""))</f>
        <v>0</v>
      </c>
      <c r="J2045" s="19"/>
    </row>
    <row r="2046" customFormat="false" ht="17.25" hidden="false" customHeight="false" outlineLevel="0" collapsed="false">
      <c r="A2046" s="19"/>
      <c r="B2046" s="19"/>
      <c r="C2046" s="24"/>
      <c r="D2046" s="25" t="n">
        <f aca="false">LEN(C2046)</f>
        <v>0</v>
      </c>
      <c r="E2046" s="19"/>
      <c r="F2046" s="19"/>
      <c r="G2046" s="23"/>
      <c r="H2046" s="19"/>
      <c r="I2046" s="25" t="n">
        <f aca="false">LEN(SUBSTITUTE(SUBSTITUTE(SUBSTITUTE(SUBSTITUTE(C2046,"A",""),"T",""),"G",""),"C",""))</f>
        <v>0</v>
      </c>
      <c r="J2046" s="19"/>
    </row>
    <row r="2047" customFormat="false" ht="17.25" hidden="false" customHeight="false" outlineLevel="0" collapsed="false">
      <c r="A2047" s="19"/>
      <c r="B2047" s="19"/>
      <c r="C2047" s="24"/>
      <c r="D2047" s="25" t="n">
        <f aca="false">LEN(C2047)</f>
        <v>0</v>
      </c>
      <c r="E2047" s="19"/>
      <c r="F2047" s="19"/>
      <c r="G2047" s="23"/>
      <c r="H2047" s="19"/>
      <c r="I2047" s="25" t="n">
        <f aca="false">LEN(SUBSTITUTE(SUBSTITUTE(SUBSTITUTE(SUBSTITUTE(C2047,"A",""),"T",""),"G",""),"C",""))</f>
        <v>0</v>
      </c>
      <c r="J2047" s="19"/>
    </row>
    <row r="2048" customFormat="false" ht="17.25" hidden="false" customHeight="false" outlineLevel="0" collapsed="false">
      <c r="A2048" s="19"/>
      <c r="B2048" s="19"/>
      <c r="C2048" s="24"/>
      <c r="D2048" s="25" t="n">
        <f aca="false">LEN(C2048)</f>
        <v>0</v>
      </c>
      <c r="E2048" s="19"/>
      <c r="F2048" s="19"/>
      <c r="G2048" s="23"/>
      <c r="H2048" s="19"/>
      <c r="I2048" s="25" t="n">
        <f aca="false">LEN(SUBSTITUTE(SUBSTITUTE(SUBSTITUTE(SUBSTITUTE(C2048,"A",""),"T",""),"G",""),"C",""))</f>
        <v>0</v>
      </c>
      <c r="J2048" s="19"/>
    </row>
    <row r="2049" customFormat="false" ht="17.25" hidden="false" customHeight="false" outlineLevel="0" collapsed="false">
      <c r="A2049" s="19"/>
      <c r="B2049" s="19"/>
      <c r="C2049" s="24"/>
      <c r="D2049" s="25" t="n">
        <f aca="false">LEN(C2049)</f>
        <v>0</v>
      </c>
      <c r="E2049" s="19"/>
      <c r="F2049" s="19"/>
      <c r="G2049" s="23"/>
      <c r="H2049" s="19"/>
      <c r="I2049" s="25" t="n">
        <f aca="false">LEN(SUBSTITUTE(SUBSTITUTE(SUBSTITUTE(SUBSTITUTE(C2049,"A",""),"T",""),"G",""),"C",""))</f>
        <v>0</v>
      </c>
      <c r="J2049" s="19"/>
    </row>
    <row r="2050" customFormat="false" ht="17.25" hidden="false" customHeight="false" outlineLevel="0" collapsed="false">
      <c r="A2050" s="19"/>
      <c r="B2050" s="19"/>
      <c r="C2050" s="24"/>
      <c r="D2050" s="25" t="n">
        <f aca="false">LEN(C2050)</f>
        <v>0</v>
      </c>
      <c r="E2050" s="19"/>
      <c r="F2050" s="19"/>
      <c r="G2050" s="23"/>
      <c r="H2050" s="19"/>
      <c r="I2050" s="25" t="n">
        <f aca="false">LEN(SUBSTITUTE(SUBSTITUTE(SUBSTITUTE(SUBSTITUTE(C2050,"A",""),"T",""),"G",""),"C",""))</f>
        <v>0</v>
      </c>
      <c r="J2050" s="19"/>
    </row>
    <row r="2051" customFormat="false" ht="17.25" hidden="false" customHeight="false" outlineLevel="0" collapsed="false">
      <c r="A2051" s="19"/>
      <c r="B2051" s="19"/>
      <c r="C2051" s="24"/>
      <c r="D2051" s="25" t="n">
        <f aca="false">LEN(C2051)</f>
        <v>0</v>
      </c>
      <c r="E2051" s="19"/>
      <c r="F2051" s="19"/>
      <c r="G2051" s="23"/>
      <c r="H2051" s="19"/>
      <c r="I2051" s="25" t="n">
        <f aca="false">LEN(SUBSTITUTE(SUBSTITUTE(SUBSTITUTE(SUBSTITUTE(C2051,"A",""),"T",""),"G",""),"C",""))</f>
        <v>0</v>
      </c>
      <c r="J2051" s="19"/>
    </row>
    <row r="2052" customFormat="false" ht="17.25" hidden="false" customHeight="false" outlineLevel="0" collapsed="false">
      <c r="A2052" s="19"/>
      <c r="B2052" s="19"/>
      <c r="C2052" s="24"/>
      <c r="D2052" s="25" t="n">
        <f aca="false">LEN(C2052)</f>
        <v>0</v>
      </c>
      <c r="E2052" s="19"/>
      <c r="F2052" s="19"/>
      <c r="G2052" s="23"/>
      <c r="H2052" s="19"/>
      <c r="I2052" s="25" t="n">
        <f aca="false">LEN(SUBSTITUTE(SUBSTITUTE(SUBSTITUTE(SUBSTITUTE(C2052,"A",""),"T",""),"G",""),"C",""))</f>
        <v>0</v>
      </c>
      <c r="J2052" s="19"/>
    </row>
    <row r="2053" customFormat="false" ht="17.25" hidden="false" customHeight="false" outlineLevel="0" collapsed="false">
      <c r="A2053" s="19"/>
      <c r="B2053" s="19"/>
      <c r="C2053" s="24"/>
      <c r="D2053" s="25" t="n">
        <f aca="false">LEN(C2053)</f>
        <v>0</v>
      </c>
      <c r="E2053" s="19"/>
      <c r="F2053" s="19"/>
      <c r="G2053" s="23"/>
      <c r="H2053" s="19"/>
      <c r="I2053" s="25" t="n">
        <f aca="false">LEN(SUBSTITUTE(SUBSTITUTE(SUBSTITUTE(SUBSTITUTE(C2053,"A",""),"T",""),"G",""),"C",""))</f>
        <v>0</v>
      </c>
      <c r="J2053" s="19"/>
    </row>
    <row r="2054" customFormat="false" ht="17.25" hidden="false" customHeight="false" outlineLevel="0" collapsed="false">
      <c r="A2054" s="19"/>
      <c r="B2054" s="19"/>
      <c r="C2054" s="24"/>
      <c r="D2054" s="25" t="n">
        <f aca="false">LEN(C2054)</f>
        <v>0</v>
      </c>
      <c r="E2054" s="19"/>
      <c r="F2054" s="19"/>
      <c r="G2054" s="23"/>
      <c r="H2054" s="19"/>
      <c r="I2054" s="25" t="n">
        <f aca="false">LEN(SUBSTITUTE(SUBSTITUTE(SUBSTITUTE(SUBSTITUTE(C2054,"A",""),"T",""),"G",""),"C",""))</f>
        <v>0</v>
      </c>
      <c r="J2054" s="19"/>
    </row>
    <row r="2055" customFormat="false" ht="17.25" hidden="false" customHeight="false" outlineLevel="0" collapsed="false">
      <c r="A2055" s="19"/>
      <c r="B2055" s="19"/>
      <c r="C2055" s="24"/>
      <c r="D2055" s="25" t="n">
        <f aca="false">LEN(C2055)</f>
        <v>0</v>
      </c>
      <c r="E2055" s="19"/>
      <c r="F2055" s="19"/>
      <c r="G2055" s="23"/>
      <c r="H2055" s="19"/>
      <c r="I2055" s="25" t="n">
        <f aca="false">LEN(SUBSTITUTE(SUBSTITUTE(SUBSTITUTE(SUBSTITUTE(C2055,"A",""),"T",""),"G",""),"C",""))</f>
        <v>0</v>
      </c>
      <c r="J2055" s="19"/>
    </row>
    <row r="2056" customFormat="false" ht="17.25" hidden="false" customHeight="false" outlineLevel="0" collapsed="false">
      <c r="A2056" s="19"/>
      <c r="B2056" s="19"/>
      <c r="C2056" s="24"/>
      <c r="D2056" s="25" t="n">
        <f aca="false">LEN(C2056)</f>
        <v>0</v>
      </c>
      <c r="E2056" s="19"/>
      <c r="F2056" s="19"/>
      <c r="G2056" s="23"/>
      <c r="H2056" s="19"/>
      <c r="I2056" s="25" t="n">
        <f aca="false">LEN(SUBSTITUTE(SUBSTITUTE(SUBSTITUTE(SUBSTITUTE(C2056,"A",""),"T",""),"G",""),"C",""))</f>
        <v>0</v>
      </c>
      <c r="J2056" s="19"/>
    </row>
    <row r="2057" customFormat="false" ht="17.25" hidden="false" customHeight="false" outlineLevel="0" collapsed="false">
      <c r="A2057" s="19"/>
      <c r="B2057" s="19"/>
      <c r="C2057" s="24"/>
      <c r="D2057" s="25" t="n">
        <f aca="false">LEN(C2057)</f>
        <v>0</v>
      </c>
      <c r="E2057" s="19"/>
      <c r="F2057" s="19"/>
      <c r="G2057" s="23"/>
      <c r="H2057" s="19"/>
      <c r="I2057" s="25" t="n">
        <f aca="false">LEN(SUBSTITUTE(SUBSTITUTE(SUBSTITUTE(SUBSTITUTE(C2057,"A",""),"T",""),"G",""),"C",""))</f>
        <v>0</v>
      </c>
      <c r="J2057" s="19"/>
    </row>
    <row r="2058" customFormat="false" ht="17.25" hidden="false" customHeight="false" outlineLevel="0" collapsed="false">
      <c r="A2058" s="19"/>
      <c r="B2058" s="19"/>
      <c r="C2058" s="24"/>
      <c r="D2058" s="25" t="n">
        <f aca="false">LEN(C2058)</f>
        <v>0</v>
      </c>
      <c r="E2058" s="19"/>
      <c r="F2058" s="19"/>
      <c r="G2058" s="23"/>
      <c r="H2058" s="19"/>
      <c r="I2058" s="25" t="n">
        <f aca="false">LEN(SUBSTITUTE(SUBSTITUTE(SUBSTITUTE(SUBSTITUTE(C2058,"A",""),"T",""),"G",""),"C",""))</f>
        <v>0</v>
      </c>
      <c r="J2058" s="19"/>
    </row>
    <row r="2059" customFormat="false" ht="17.25" hidden="false" customHeight="false" outlineLevel="0" collapsed="false">
      <c r="A2059" s="19"/>
      <c r="B2059" s="19"/>
      <c r="C2059" s="24"/>
      <c r="D2059" s="25" t="n">
        <f aca="false">LEN(C2059)</f>
        <v>0</v>
      </c>
      <c r="E2059" s="19"/>
      <c r="F2059" s="19"/>
      <c r="G2059" s="23"/>
      <c r="H2059" s="19"/>
      <c r="I2059" s="25" t="n">
        <f aca="false">LEN(SUBSTITUTE(SUBSTITUTE(SUBSTITUTE(SUBSTITUTE(C2059,"A",""),"T",""),"G",""),"C",""))</f>
        <v>0</v>
      </c>
      <c r="J2059" s="19"/>
    </row>
    <row r="2060" customFormat="false" ht="17.25" hidden="false" customHeight="false" outlineLevel="0" collapsed="false">
      <c r="A2060" s="19"/>
      <c r="B2060" s="19"/>
      <c r="C2060" s="24"/>
      <c r="D2060" s="25" t="n">
        <f aca="false">LEN(C2060)</f>
        <v>0</v>
      </c>
      <c r="E2060" s="19"/>
      <c r="F2060" s="19"/>
      <c r="G2060" s="23"/>
      <c r="H2060" s="19"/>
      <c r="I2060" s="25" t="n">
        <f aca="false">LEN(SUBSTITUTE(SUBSTITUTE(SUBSTITUTE(SUBSTITUTE(C2060,"A",""),"T",""),"G",""),"C",""))</f>
        <v>0</v>
      </c>
      <c r="J2060" s="19"/>
    </row>
    <row r="2061" customFormat="false" ht="17.25" hidden="false" customHeight="false" outlineLevel="0" collapsed="false">
      <c r="A2061" s="19"/>
      <c r="B2061" s="19"/>
      <c r="C2061" s="24"/>
      <c r="D2061" s="25" t="n">
        <f aca="false">LEN(C2061)</f>
        <v>0</v>
      </c>
      <c r="E2061" s="19"/>
      <c r="F2061" s="19"/>
      <c r="G2061" s="23"/>
      <c r="H2061" s="19"/>
      <c r="I2061" s="25" t="n">
        <f aca="false">LEN(SUBSTITUTE(SUBSTITUTE(SUBSTITUTE(SUBSTITUTE(C2061,"A",""),"T",""),"G",""),"C",""))</f>
        <v>0</v>
      </c>
      <c r="J2061" s="19"/>
    </row>
    <row r="2062" customFormat="false" ht="17.25" hidden="false" customHeight="false" outlineLevel="0" collapsed="false">
      <c r="A2062" s="19"/>
      <c r="B2062" s="19"/>
      <c r="C2062" s="24"/>
      <c r="D2062" s="25" t="n">
        <f aca="false">LEN(C2062)</f>
        <v>0</v>
      </c>
      <c r="E2062" s="19"/>
      <c r="F2062" s="19"/>
      <c r="G2062" s="23"/>
      <c r="H2062" s="19"/>
      <c r="I2062" s="25" t="n">
        <f aca="false">LEN(SUBSTITUTE(SUBSTITUTE(SUBSTITUTE(SUBSTITUTE(C2062,"A",""),"T",""),"G",""),"C",""))</f>
        <v>0</v>
      </c>
      <c r="J2062" s="19"/>
    </row>
    <row r="2063" customFormat="false" ht="17.25" hidden="false" customHeight="false" outlineLevel="0" collapsed="false">
      <c r="A2063" s="19"/>
      <c r="B2063" s="19"/>
      <c r="C2063" s="24"/>
      <c r="D2063" s="25" t="n">
        <f aca="false">LEN(C2063)</f>
        <v>0</v>
      </c>
      <c r="E2063" s="19"/>
      <c r="F2063" s="19"/>
      <c r="G2063" s="23"/>
      <c r="H2063" s="19"/>
      <c r="I2063" s="25" t="n">
        <f aca="false">LEN(SUBSTITUTE(SUBSTITUTE(SUBSTITUTE(SUBSTITUTE(C2063,"A",""),"T",""),"G",""),"C",""))</f>
        <v>0</v>
      </c>
      <c r="J2063" s="19"/>
    </row>
    <row r="2064" customFormat="false" ht="17.25" hidden="false" customHeight="false" outlineLevel="0" collapsed="false">
      <c r="A2064" s="19"/>
      <c r="B2064" s="19"/>
      <c r="C2064" s="24"/>
      <c r="D2064" s="25" t="n">
        <f aca="false">LEN(C2064)</f>
        <v>0</v>
      </c>
      <c r="E2064" s="19"/>
      <c r="F2064" s="19"/>
      <c r="G2064" s="23"/>
      <c r="H2064" s="19"/>
      <c r="I2064" s="25" t="n">
        <f aca="false">LEN(SUBSTITUTE(SUBSTITUTE(SUBSTITUTE(SUBSTITUTE(C2064,"A",""),"T",""),"G",""),"C",""))</f>
        <v>0</v>
      </c>
      <c r="J2064" s="19"/>
    </row>
    <row r="2065" customFormat="false" ht="17.25" hidden="false" customHeight="false" outlineLevel="0" collapsed="false">
      <c r="A2065" s="19"/>
      <c r="B2065" s="19"/>
      <c r="C2065" s="24"/>
      <c r="D2065" s="25" t="n">
        <f aca="false">LEN(C2065)</f>
        <v>0</v>
      </c>
      <c r="E2065" s="19"/>
      <c r="F2065" s="19"/>
      <c r="G2065" s="23"/>
      <c r="H2065" s="19"/>
      <c r="I2065" s="25" t="n">
        <f aca="false">LEN(SUBSTITUTE(SUBSTITUTE(SUBSTITUTE(SUBSTITUTE(C2065,"A",""),"T",""),"G",""),"C",""))</f>
        <v>0</v>
      </c>
      <c r="J2065" s="19"/>
    </row>
    <row r="2066" customFormat="false" ht="17.25" hidden="false" customHeight="false" outlineLevel="0" collapsed="false">
      <c r="A2066" s="19"/>
      <c r="B2066" s="19"/>
      <c r="C2066" s="24"/>
      <c r="D2066" s="25" t="n">
        <f aca="false">LEN(C2066)</f>
        <v>0</v>
      </c>
      <c r="E2066" s="19"/>
      <c r="F2066" s="19"/>
      <c r="G2066" s="23"/>
      <c r="H2066" s="19"/>
      <c r="I2066" s="25" t="n">
        <f aca="false">LEN(SUBSTITUTE(SUBSTITUTE(SUBSTITUTE(SUBSTITUTE(C2066,"A",""),"T",""),"G",""),"C",""))</f>
        <v>0</v>
      </c>
      <c r="J2066" s="19"/>
    </row>
    <row r="2067" customFormat="false" ht="17.25" hidden="false" customHeight="false" outlineLevel="0" collapsed="false">
      <c r="A2067" s="19"/>
      <c r="B2067" s="19"/>
      <c r="C2067" s="24"/>
      <c r="D2067" s="25" t="n">
        <f aca="false">LEN(C2067)</f>
        <v>0</v>
      </c>
      <c r="E2067" s="19"/>
      <c r="F2067" s="19"/>
      <c r="G2067" s="23"/>
      <c r="H2067" s="19"/>
      <c r="I2067" s="25" t="n">
        <f aca="false">LEN(SUBSTITUTE(SUBSTITUTE(SUBSTITUTE(SUBSTITUTE(C2067,"A",""),"T",""),"G",""),"C",""))</f>
        <v>0</v>
      </c>
      <c r="J2067" s="19"/>
    </row>
    <row r="2068" customFormat="false" ht="17.25" hidden="false" customHeight="false" outlineLevel="0" collapsed="false">
      <c r="A2068" s="19"/>
      <c r="B2068" s="19"/>
      <c r="C2068" s="24"/>
      <c r="D2068" s="25" t="n">
        <f aca="false">LEN(C2068)</f>
        <v>0</v>
      </c>
      <c r="E2068" s="19"/>
      <c r="F2068" s="19"/>
      <c r="G2068" s="23"/>
      <c r="H2068" s="19"/>
      <c r="I2068" s="25" t="n">
        <f aca="false">LEN(SUBSTITUTE(SUBSTITUTE(SUBSTITUTE(SUBSTITUTE(C2068,"A",""),"T",""),"G",""),"C",""))</f>
        <v>0</v>
      </c>
      <c r="J2068" s="19"/>
    </row>
    <row r="2069" customFormat="false" ht="17.25" hidden="false" customHeight="false" outlineLevel="0" collapsed="false">
      <c r="A2069" s="19"/>
      <c r="B2069" s="19"/>
      <c r="C2069" s="24"/>
      <c r="D2069" s="25" t="n">
        <f aca="false">LEN(C2069)</f>
        <v>0</v>
      </c>
      <c r="E2069" s="19"/>
      <c r="F2069" s="19"/>
      <c r="G2069" s="23"/>
      <c r="H2069" s="19"/>
      <c r="I2069" s="25" t="n">
        <f aca="false">LEN(SUBSTITUTE(SUBSTITUTE(SUBSTITUTE(SUBSTITUTE(C2069,"A",""),"T",""),"G",""),"C",""))</f>
        <v>0</v>
      </c>
      <c r="J2069" s="19"/>
    </row>
    <row r="2070" customFormat="false" ht="17.25" hidden="false" customHeight="false" outlineLevel="0" collapsed="false">
      <c r="A2070" s="19"/>
      <c r="B2070" s="19"/>
      <c r="C2070" s="24"/>
      <c r="D2070" s="25" t="n">
        <f aca="false">LEN(C2070)</f>
        <v>0</v>
      </c>
      <c r="E2070" s="19"/>
      <c r="F2070" s="19"/>
      <c r="G2070" s="23"/>
      <c r="H2070" s="19"/>
      <c r="I2070" s="25" t="n">
        <f aca="false">LEN(SUBSTITUTE(SUBSTITUTE(SUBSTITUTE(SUBSTITUTE(C2070,"A",""),"T",""),"G",""),"C",""))</f>
        <v>0</v>
      </c>
      <c r="J2070" s="19"/>
    </row>
    <row r="2071" customFormat="false" ht="17.25" hidden="false" customHeight="false" outlineLevel="0" collapsed="false">
      <c r="A2071" s="19"/>
      <c r="B2071" s="19"/>
      <c r="C2071" s="24"/>
      <c r="D2071" s="25" t="n">
        <f aca="false">LEN(C2071)</f>
        <v>0</v>
      </c>
      <c r="E2071" s="19"/>
      <c r="F2071" s="19"/>
      <c r="G2071" s="23"/>
      <c r="H2071" s="19"/>
      <c r="I2071" s="25" t="n">
        <f aca="false">LEN(SUBSTITUTE(SUBSTITUTE(SUBSTITUTE(SUBSTITUTE(C2071,"A",""),"T",""),"G",""),"C",""))</f>
        <v>0</v>
      </c>
      <c r="J2071" s="19"/>
    </row>
    <row r="2072" customFormat="false" ht="17.25" hidden="false" customHeight="false" outlineLevel="0" collapsed="false">
      <c r="A2072" s="19"/>
      <c r="B2072" s="19"/>
      <c r="C2072" s="24"/>
      <c r="D2072" s="25" t="n">
        <f aca="false">LEN(C2072)</f>
        <v>0</v>
      </c>
      <c r="E2072" s="19"/>
      <c r="F2072" s="19"/>
      <c r="G2072" s="23"/>
      <c r="H2072" s="19"/>
      <c r="I2072" s="25" t="n">
        <f aca="false">LEN(SUBSTITUTE(SUBSTITUTE(SUBSTITUTE(SUBSTITUTE(C2072,"A",""),"T",""),"G",""),"C",""))</f>
        <v>0</v>
      </c>
      <c r="J2072" s="19"/>
    </row>
    <row r="2073" customFormat="false" ht="17.25" hidden="false" customHeight="false" outlineLevel="0" collapsed="false">
      <c r="A2073" s="19"/>
      <c r="B2073" s="19"/>
      <c r="C2073" s="24"/>
      <c r="D2073" s="25" t="n">
        <f aca="false">LEN(C2073)</f>
        <v>0</v>
      </c>
      <c r="E2073" s="19"/>
      <c r="F2073" s="19"/>
      <c r="G2073" s="23"/>
      <c r="H2073" s="19"/>
      <c r="I2073" s="25" t="n">
        <f aca="false">LEN(SUBSTITUTE(SUBSTITUTE(SUBSTITUTE(SUBSTITUTE(C2073,"A",""),"T",""),"G",""),"C",""))</f>
        <v>0</v>
      </c>
      <c r="J2073" s="19"/>
    </row>
    <row r="2074" customFormat="false" ht="17.25" hidden="false" customHeight="false" outlineLevel="0" collapsed="false">
      <c r="A2074" s="19"/>
      <c r="B2074" s="19"/>
      <c r="C2074" s="24"/>
      <c r="D2074" s="25" t="n">
        <f aca="false">LEN(C2074)</f>
        <v>0</v>
      </c>
      <c r="E2074" s="19"/>
      <c r="F2074" s="19"/>
      <c r="G2074" s="23"/>
      <c r="H2074" s="19"/>
      <c r="I2074" s="25" t="n">
        <f aca="false">LEN(SUBSTITUTE(SUBSTITUTE(SUBSTITUTE(SUBSTITUTE(C2074,"A",""),"T",""),"G",""),"C",""))</f>
        <v>0</v>
      </c>
      <c r="J2074" s="26"/>
    </row>
    <row r="2075" customFormat="false" ht="17.25" hidden="false" customHeight="false" outlineLevel="0" collapsed="false">
      <c r="A2075" s="19"/>
      <c r="B2075" s="19"/>
      <c r="C2075" s="24"/>
      <c r="D2075" s="25" t="n">
        <f aca="false">LEN(C2075)</f>
        <v>0</v>
      </c>
      <c r="E2075" s="19"/>
      <c r="F2075" s="19"/>
      <c r="G2075" s="23"/>
      <c r="H2075" s="19"/>
      <c r="I2075" s="25" t="n">
        <f aca="false">LEN(SUBSTITUTE(SUBSTITUTE(SUBSTITUTE(SUBSTITUTE(C2075,"A",""),"T",""),"G",""),"C",""))</f>
        <v>0</v>
      </c>
      <c r="J2075" s="26"/>
    </row>
    <row r="2076" customFormat="false" ht="17.25" hidden="false" customHeight="false" outlineLevel="0" collapsed="false">
      <c r="A2076" s="19"/>
      <c r="B2076" s="19"/>
      <c r="C2076" s="24"/>
      <c r="D2076" s="25" t="n">
        <f aca="false">LEN(C2076)</f>
        <v>0</v>
      </c>
      <c r="E2076" s="19"/>
      <c r="F2076" s="19"/>
      <c r="G2076" s="23"/>
      <c r="H2076" s="19"/>
      <c r="I2076" s="25" t="n">
        <f aca="false">LEN(SUBSTITUTE(SUBSTITUTE(SUBSTITUTE(SUBSTITUTE(C2076,"A",""),"T",""),"G",""),"C",""))</f>
        <v>0</v>
      </c>
      <c r="J2076" s="26"/>
    </row>
    <row r="2077" customFormat="false" ht="17.25" hidden="false" customHeight="false" outlineLevel="0" collapsed="false">
      <c r="A2077" s="19"/>
      <c r="B2077" s="19"/>
      <c r="C2077" s="24"/>
      <c r="D2077" s="25" t="n">
        <f aca="false">LEN(C2077)</f>
        <v>0</v>
      </c>
      <c r="E2077" s="19"/>
      <c r="F2077" s="19"/>
      <c r="G2077" s="23"/>
      <c r="H2077" s="19"/>
      <c r="I2077" s="25" t="n">
        <f aca="false">LEN(SUBSTITUTE(SUBSTITUTE(SUBSTITUTE(SUBSTITUTE(C2077,"A",""),"T",""),"G",""),"C",""))</f>
        <v>0</v>
      </c>
      <c r="J2077" s="26"/>
    </row>
    <row r="2078" customFormat="false" ht="17.25" hidden="false" customHeight="false" outlineLevel="0" collapsed="false">
      <c r="A2078" s="19"/>
      <c r="B2078" s="19"/>
      <c r="C2078" s="24"/>
      <c r="D2078" s="25" t="n">
        <f aca="false">LEN(C2078)</f>
        <v>0</v>
      </c>
      <c r="E2078" s="19"/>
      <c r="F2078" s="19"/>
      <c r="G2078" s="23"/>
      <c r="H2078" s="19"/>
      <c r="I2078" s="25" t="n">
        <f aca="false">LEN(SUBSTITUTE(SUBSTITUTE(SUBSTITUTE(SUBSTITUTE(C2078,"A",""),"T",""),"G",""),"C",""))</f>
        <v>0</v>
      </c>
      <c r="J2078" s="26"/>
    </row>
    <row r="2079" customFormat="false" ht="17.25" hidden="false" customHeight="false" outlineLevel="0" collapsed="false">
      <c r="A2079" s="19"/>
      <c r="B2079" s="19"/>
      <c r="C2079" s="24"/>
      <c r="D2079" s="25" t="n">
        <f aca="false">LEN(C2079)</f>
        <v>0</v>
      </c>
      <c r="E2079" s="19"/>
      <c r="F2079" s="19"/>
      <c r="G2079" s="23"/>
      <c r="H2079" s="19"/>
      <c r="I2079" s="25" t="n">
        <f aca="false">LEN(SUBSTITUTE(SUBSTITUTE(SUBSTITUTE(SUBSTITUTE(C2079,"A",""),"T",""),"G",""),"C",""))</f>
        <v>0</v>
      </c>
      <c r="J2079" s="26"/>
    </row>
    <row r="2080" customFormat="false" ht="17.25" hidden="false" customHeight="false" outlineLevel="0" collapsed="false">
      <c r="A2080" s="19"/>
      <c r="B2080" s="19"/>
      <c r="C2080" s="24"/>
      <c r="D2080" s="25" t="n">
        <f aca="false">LEN(C2080)</f>
        <v>0</v>
      </c>
      <c r="E2080" s="19"/>
      <c r="F2080" s="19"/>
      <c r="G2080" s="23"/>
      <c r="H2080" s="19"/>
      <c r="I2080" s="25" t="n">
        <f aca="false">LEN(SUBSTITUTE(SUBSTITUTE(SUBSTITUTE(SUBSTITUTE(C2080,"A",""),"T",""),"G",""),"C",""))</f>
        <v>0</v>
      </c>
      <c r="J2080" s="26"/>
    </row>
    <row r="2081" customFormat="false" ht="17.25" hidden="false" customHeight="false" outlineLevel="0" collapsed="false">
      <c r="A2081" s="19"/>
      <c r="B2081" s="19"/>
      <c r="C2081" s="24"/>
      <c r="D2081" s="25" t="n">
        <f aca="false">LEN(C2081)</f>
        <v>0</v>
      </c>
      <c r="E2081" s="19"/>
      <c r="F2081" s="19"/>
      <c r="G2081" s="23"/>
      <c r="H2081" s="19"/>
      <c r="I2081" s="25" t="n">
        <f aca="false">LEN(SUBSTITUTE(SUBSTITUTE(SUBSTITUTE(SUBSTITUTE(C2081,"A",""),"T",""),"G",""),"C",""))</f>
        <v>0</v>
      </c>
      <c r="J2081" s="26"/>
    </row>
    <row r="2082" customFormat="false" ht="17.25" hidden="false" customHeight="false" outlineLevel="0" collapsed="false">
      <c r="A2082" s="19"/>
      <c r="B2082" s="19"/>
      <c r="C2082" s="24"/>
      <c r="D2082" s="25" t="n">
        <f aca="false">LEN(C2082)</f>
        <v>0</v>
      </c>
      <c r="E2082" s="19"/>
      <c r="F2082" s="19"/>
      <c r="G2082" s="23"/>
      <c r="H2082" s="19"/>
      <c r="I2082" s="25" t="n">
        <f aca="false">LEN(SUBSTITUTE(SUBSTITUTE(SUBSTITUTE(SUBSTITUTE(C2082,"A",""),"T",""),"G",""),"C",""))</f>
        <v>0</v>
      </c>
      <c r="J2082" s="26"/>
    </row>
    <row r="2083" customFormat="false" ht="17.25" hidden="false" customHeight="false" outlineLevel="0" collapsed="false">
      <c r="A2083" s="19"/>
      <c r="B2083" s="19"/>
      <c r="C2083" s="24"/>
      <c r="D2083" s="25" t="n">
        <f aca="false">LEN(C2083)</f>
        <v>0</v>
      </c>
      <c r="E2083" s="19"/>
      <c r="F2083" s="19"/>
      <c r="G2083" s="23"/>
      <c r="H2083" s="19"/>
      <c r="I2083" s="25" t="n">
        <f aca="false">LEN(SUBSTITUTE(SUBSTITUTE(SUBSTITUTE(SUBSTITUTE(C2083,"A",""),"T",""),"G",""),"C",""))</f>
        <v>0</v>
      </c>
      <c r="J2083" s="26"/>
    </row>
    <row r="2084" customFormat="false" ht="17.25" hidden="false" customHeight="false" outlineLevel="0" collapsed="false">
      <c r="A2084" s="19"/>
      <c r="B2084" s="19"/>
      <c r="C2084" s="24"/>
      <c r="D2084" s="25" t="n">
        <f aca="false">LEN(C2084)</f>
        <v>0</v>
      </c>
      <c r="E2084" s="19"/>
      <c r="F2084" s="19"/>
      <c r="G2084" s="23"/>
      <c r="H2084" s="19"/>
      <c r="I2084" s="25" t="n">
        <f aca="false">LEN(SUBSTITUTE(SUBSTITUTE(SUBSTITUTE(SUBSTITUTE(C2084,"A",""),"T",""),"G",""),"C",""))</f>
        <v>0</v>
      </c>
      <c r="J2084" s="26"/>
    </row>
    <row r="2085" customFormat="false" ht="17.25" hidden="false" customHeight="false" outlineLevel="0" collapsed="false">
      <c r="A2085" s="19"/>
      <c r="B2085" s="19"/>
      <c r="C2085" s="24"/>
      <c r="D2085" s="25" t="n">
        <f aca="false">LEN(C2085)</f>
        <v>0</v>
      </c>
      <c r="E2085" s="19"/>
      <c r="F2085" s="19"/>
      <c r="G2085" s="23"/>
      <c r="H2085" s="19"/>
      <c r="I2085" s="25" t="n">
        <f aca="false">LEN(SUBSTITUTE(SUBSTITUTE(SUBSTITUTE(SUBSTITUTE(C2085,"A",""),"T",""),"G",""),"C",""))</f>
        <v>0</v>
      </c>
      <c r="J2085" s="26"/>
    </row>
    <row r="2086" customFormat="false" ht="17.25" hidden="false" customHeight="false" outlineLevel="0" collapsed="false">
      <c r="A2086" s="19"/>
      <c r="B2086" s="19"/>
      <c r="C2086" s="24"/>
      <c r="D2086" s="25" t="n">
        <f aca="false">LEN(C2086)</f>
        <v>0</v>
      </c>
      <c r="E2086" s="19"/>
      <c r="F2086" s="19"/>
      <c r="G2086" s="23"/>
      <c r="H2086" s="19"/>
      <c r="I2086" s="25" t="n">
        <f aca="false">LEN(SUBSTITUTE(SUBSTITUTE(SUBSTITUTE(SUBSTITUTE(C2086,"A",""),"T",""),"G",""),"C",""))</f>
        <v>0</v>
      </c>
      <c r="J2086" s="26"/>
    </row>
    <row r="2087" customFormat="false" ht="17.25" hidden="false" customHeight="false" outlineLevel="0" collapsed="false">
      <c r="A2087" s="19"/>
      <c r="B2087" s="19"/>
      <c r="C2087" s="24"/>
      <c r="D2087" s="25" t="n">
        <f aca="false">LEN(C2087)</f>
        <v>0</v>
      </c>
      <c r="E2087" s="19"/>
      <c r="F2087" s="19"/>
      <c r="G2087" s="23"/>
      <c r="H2087" s="19"/>
      <c r="I2087" s="25" t="n">
        <f aca="false">LEN(SUBSTITUTE(SUBSTITUTE(SUBSTITUTE(SUBSTITUTE(C2087,"A",""),"T",""),"G",""),"C",""))</f>
        <v>0</v>
      </c>
      <c r="J2087" s="26"/>
    </row>
    <row r="2088" customFormat="false" ht="17.25" hidden="false" customHeight="false" outlineLevel="0" collapsed="false">
      <c r="A2088" s="19"/>
      <c r="B2088" s="19"/>
      <c r="C2088" s="24"/>
      <c r="D2088" s="25" t="n">
        <f aca="false">LEN(C2088)</f>
        <v>0</v>
      </c>
      <c r="E2088" s="19"/>
      <c r="F2088" s="19"/>
      <c r="G2088" s="23"/>
      <c r="H2088" s="19"/>
      <c r="I2088" s="25" t="n">
        <f aca="false">LEN(SUBSTITUTE(SUBSTITUTE(SUBSTITUTE(SUBSTITUTE(C2088,"A",""),"T",""),"G",""),"C",""))</f>
        <v>0</v>
      </c>
      <c r="J2088" s="26"/>
    </row>
    <row r="2089" customFormat="false" ht="17.25" hidden="false" customHeight="false" outlineLevel="0" collapsed="false">
      <c r="A2089" s="19"/>
      <c r="B2089" s="19"/>
      <c r="C2089" s="24"/>
      <c r="D2089" s="25" t="n">
        <f aca="false">LEN(C2089)</f>
        <v>0</v>
      </c>
      <c r="E2089" s="19"/>
      <c r="F2089" s="19"/>
      <c r="G2089" s="23"/>
      <c r="H2089" s="19"/>
      <c r="I2089" s="25" t="n">
        <f aca="false">LEN(SUBSTITUTE(SUBSTITUTE(SUBSTITUTE(SUBSTITUTE(C2089,"A",""),"T",""),"G",""),"C",""))</f>
        <v>0</v>
      </c>
      <c r="J2089" s="26"/>
    </row>
    <row r="2090" customFormat="false" ht="17.25" hidden="false" customHeight="false" outlineLevel="0" collapsed="false">
      <c r="A2090" s="19"/>
      <c r="B2090" s="19"/>
      <c r="C2090" s="24"/>
      <c r="D2090" s="25" t="n">
        <f aca="false">LEN(C2090)</f>
        <v>0</v>
      </c>
      <c r="E2090" s="19"/>
      <c r="F2090" s="19"/>
      <c r="G2090" s="23"/>
      <c r="H2090" s="19"/>
      <c r="I2090" s="25" t="n">
        <f aca="false">LEN(SUBSTITUTE(SUBSTITUTE(SUBSTITUTE(SUBSTITUTE(C2090,"A",""),"T",""),"G",""),"C",""))</f>
        <v>0</v>
      </c>
      <c r="J2090" s="26"/>
    </row>
    <row r="2091" customFormat="false" ht="17.25" hidden="false" customHeight="false" outlineLevel="0" collapsed="false">
      <c r="H2091" s="19"/>
      <c r="J2091" s="26"/>
    </row>
    <row r="2092" customFormat="false" ht="17.25" hidden="false" customHeight="false" outlineLevel="0" collapsed="false">
      <c r="H2092" s="19"/>
      <c r="J2092" s="26"/>
    </row>
    <row r="2093" customFormat="false" ht="17.25" hidden="false" customHeight="false" outlineLevel="0" collapsed="false">
      <c r="H2093" s="19"/>
      <c r="J2093" s="26"/>
    </row>
    <row r="2094" customFormat="false" ht="17.25" hidden="false" customHeight="false" outlineLevel="0" collapsed="false">
      <c r="H2094" s="19"/>
      <c r="J2094" s="26"/>
    </row>
    <row r="2095" customFormat="false" ht="17.25" hidden="false" customHeight="false" outlineLevel="0" collapsed="false">
      <c r="H2095" s="19"/>
      <c r="J2095" s="26"/>
    </row>
    <row r="2096" customFormat="false" ht="17.25" hidden="false" customHeight="false" outlineLevel="0" collapsed="false">
      <c r="H2096" s="19"/>
      <c r="J2096" s="26"/>
    </row>
    <row r="2097" customFormat="false" ht="17.25" hidden="false" customHeight="false" outlineLevel="0" collapsed="false">
      <c r="H2097" s="19"/>
      <c r="J2097" s="26"/>
    </row>
    <row r="2098" customFormat="false" ht="17.25" hidden="false" customHeight="false" outlineLevel="0" collapsed="false">
      <c r="H2098" s="19"/>
      <c r="J2098" s="26"/>
    </row>
    <row r="2099" customFormat="false" ht="17.25" hidden="false" customHeight="false" outlineLevel="0" collapsed="false">
      <c r="H2099" s="19"/>
      <c r="J2099" s="26"/>
    </row>
    <row r="2100" customFormat="false" ht="17.25" hidden="false" customHeight="false" outlineLevel="0" collapsed="false">
      <c r="H2100" s="19"/>
      <c r="J2100" s="26"/>
    </row>
    <row r="2101" customFormat="false" ht="17.25" hidden="false" customHeight="false" outlineLevel="0" collapsed="false">
      <c r="H2101" s="19"/>
      <c r="J2101" s="26"/>
    </row>
    <row r="2102" customFormat="false" ht="17.25" hidden="false" customHeight="false" outlineLevel="0" collapsed="false">
      <c r="H2102" s="19"/>
      <c r="J2102" s="26"/>
    </row>
    <row r="2103" customFormat="false" ht="17.25" hidden="false" customHeight="false" outlineLevel="0" collapsed="false">
      <c r="H2103" s="19"/>
      <c r="J2103" s="26"/>
    </row>
    <row r="2104" customFormat="false" ht="17.25" hidden="false" customHeight="false" outlineLevel="0" collapsed="false">
      <c r="H2104" s="19"/>
      <c r="J2104" s="26"/>
    </row>
    <row r="2105" customFormat="false" ht="17.25" hidden="false" customHeight="false" outlineLevel="0" collapsed="false">
      <c r="H2105" s="19"/>
      <c r="J2105" s="26"/>
    </row>
    <row r="2106" customFormat="false" ht="17.25" hidden="false" customHeight="false" outlineLevel="0" collapsed="false">
      <c r="H2106" s="19"/>
      <c r="J2106" s="26"/>
    </row>
    <row r="2107" customFormat="false" ht="17.25" hidden="false" customHeight="false" outlineLevel="0" collapsed="false">
      <c r="H2107" s="19"/>
      <c r="J2107" s="26"/>
    </row>
    <row r="2108" customFormat="false" ht="17.25" hidden="false" customHeight="false" outlineLevel="0" collapsed="false">
      <c r="H2108" s="19"/>
      <c r="J2108" s="26"/>
    </row>
    <row r="2109" customFormat="false" ht="17.25" hidden="false" customHeight="false" outlineLevel="0" collapsed="false">
      <c r="H2109" s="19"/>
      <c r="J2109" s="26"/>
    </row>
    <row r="2110" customFormat="false" ht="17.25" hidden="false" customHeight="false" outlineLevel="0" collapsed="false">
      <c r="H2110" s="19"/>
      <c r="J2110" s="26"/>
    </row>
    <row r="2111" customFormat="false" ht="17.25" hidden="false" customHeight="false" outlineLevel="0" collapsed="false">
      <c r="H2111" s="19"/>
      <c r="J2111" s="26"/>
    </row>
    <row r="2112" customFormat="false" ht="17.25" hidden="false" customHeight="false" outlineLevel="0" collapsed="false">
      <c r="H2112" s="19"/>
      <c r="J2112" s="26"/>
    </row>
    <row r="2113" customFormat="false" ht="17.25" hidden="false" customHeight="false" outlineLevel="0" collapsed="false">
      <c r="H2113" s="19"/>
      <c r="J2113" s="26"/>
    </row>
    <row r="2114" customFormat="false" ht="17.25" hidden="false" customHeight="false" outlineLevel="0" collapsed="false">
      <c r="H2114" s="19"/>
      <c r="J2114" s="26"/>
    </row>
    <row r="2115" customFormat="false" ht="17.25" hidden="false" customHeight="false" outlineLevel="0" collapsed="false">
      <c r="H2115" s="19"/>
      <c r="J2115" s="26"/>
    </row>
    <row r="2116" customFormat="false" ht="17.25" hidden="false" customHeight="false" outlineLevel="0" collapsed="false">
      <c r="H2116" s="19"/>
      <c r="J2116" s="26"/>
    </row>
    <row r="2117" customFormat="false" ht="17.25" hidden="false" customHeight="false" outlineLevel="0" collapsed="false">
      <c r="H2117" s="19"/>
      <c r="J2117" s="26"/>
    </row>
    <row r="2118" customFormat="false" ht="17.25" hidden="false" customHeight="false" outlineLevel="0" collapsed="false">
      <c r="H2118" s="19"/>
      <c r="J2118" s="26"/>
    </row>
    <row r="2119" customFormat="false" ht="17.25" hidden="false" customHeight="false" outlineLevel="0" collapsed="false">
      <c r="H2119" s="19"/>
      <c r="J2119" s="26"/>
    </row>
    <row r="2120" customFormat="false" ht="17.25" hidden="false" customHeight="false" outlineLevel="0" collapsed="false">
      <c r="H2120" s="19"/>
      <c r="J2120" s="26"/>
    </row>
    <row r="2121" customFormat="false" ht="17.25" hidden="false" customHeight="false" outlineLevel="0" collapsed="false">
      <c r="H2121" s="19"/>
      <c r="J2121" s="26"/>
    </row>
    <row r="2122" customFormat="false" ht="17.25" hidden="false" customHeight="false" outlineLevel="0" collapsed="false">
      <c r="H2122" s="19"/>
      <c r="J2122" s="26"/>
    </row>
    <row r="2123" customFormat="false" ht="17.25" hidden="false" customHeight="false" outlineLevel="0" collapsed="false">
      <c r="H2123" s="19"/>
      <c r="J2123" s="26"/>
    </row>
    <row r="2124" customFormat="false" ht="17.25" hidden="false" customHeight="false" outlineLevel="0" collapsed="false">
      <c r="H2124" s="19"/>
      <c r="J2124" s="26"/>
    </row>
    <row r="2125" customFormat="false" ht="17.25" hidden="false" customHeight="false" outlineLevel="0" collapsed="false">
      <c r="H2125" s="19"/>
      <c r="J2125" s="26"/>
    </row>
    <row r="2126" customFormat="false" ht="17.25" hidden="false" customHeight="false" outlineLevel="0" collapsed="false">
      <c r="H2126" s="19"/>
      <c r="J2126" s="26"/>
    </row>
    <row r="2127" customFormat="false" ht="17.25" hidden="false" customHeight="false" outlineLevel="0" collapsed="false">
      <c r="H2127" s="19"/>
      <c r="J2127" s="26"/>
    </row>
    <row r="2128" customFormat="false" ht="17.25" hidden="false" customHeight="false" outlineLevel="0" collapsed="false">
      <c r="H2128" s="19"/>
      <c r="J2128" s="26"/>
    </row>
    <row r="2129" customFormat="false" ht="17.25" hidden="false" customHeight="false" outlineLevel="0" collapsed="false">
      <c r="H2129" s="19"/>
      <c r="J2129" s="26"/>
    </row>
    <row r="2130" customFormat="false" ht="17.25" hidden="false" customHeight="false" outlineLevel="0" collapsed="false">
      <c r="H2130" s="19"/>
      <c r="J2130" s="26"/>
    </row>
    <row r="2131" customFormat="false" ht="17.25" hidden="false" customHeight="false" outlineLevel="0" collapsed="false">
      <c r="H2131" s="19"/>
      <c r="J2131" s="26"/>
    </row>
    <row r="2132" customFormat="false" ht="17.25" hidden="false" customHeight="false" outlineLevel="0" collapsed="false">
      <c r="H2132" s="19"/>
      <c r="J2132" s="26"/>
    </row>
    <row r="2133" customFormat="false" ht="17.25" hidden="false" customHeight="false" outlineLevel="0" collapsed="false">
      <c r="H2133" s="19"/>
      <c r="J2133" s="26"/>
    </row>
    <row r="2134" customFormat="false" ht="17.25" hidden="false" customHeight="false" outlineLevel="0" collapsed="false">
      <c r="H2134" s="19"/>
      <c r="J2134" s="26"/>
    </row>
    <row r="2135" customFormat="false" ht="17.25" hidden="false" customHeight="false" outlineLevel="0" collapsed="false">
      <c r="H2135" s="19"/>
      <c r="J2135" s="26"/>
    </row>
    <row r="2136" customFormat="false" ht="17.25" hidden="false" customHeight="false" outlineLevel="0" collapsed="false">
      <c r="H2136" s="19"/>
      <c r="J2136" s="26"/>
    </row>
    <row r="2137" customFormat="false" ht="17.25" hidden="false" customHeight="false" outlineLevel="0" collapsed="false">
      <c r="H2137" s="19"/>
      <c r="J2137" s="26"/>
    </row>
    <row r="2138" customFormat="false" ht="17.25" hidden="false" customHeight="false" outlineLevel="0" collapsed="false">
      <c r="H2138" s="19"/>
      <c r="J2138" s="26"/>
    </row>
    <row r="2139" customFormat="false" ht="17.25" hidden="false" customHeight="false" outlineLevel="0" collapsed="false">
      <c r="H2139" s="19"/>
      <c r="J2139" s="26"/>
    </row>
    <row r="2140" customFormat="false" ht="17.25" hidden="false" customHeight="false" outlineLevel="0" collapsed="false">
      <c r="H2140" s="19"/>
      <c r="J2140" s="26"/>
    </row>
    <row r="2141" customFormat="false" ht="17.25" hidden="false" customHeight="false" outlineLevel="0" collapsed="false">
      <c r="H2141" s="19"/>
      <c r="J2141" s="26"/>
    </row>
    <row r="2142" customFormat="false" ht="17.25" hidden="false" customHeight="false" outlineLevel="0" collapsed="false">
      <c r="H2142" s="19"/>
      <c r="J2142" s="26"/>
    </row>
    <row r="2143" customFormat="false" ht="17.25" hidden="false" customHeight="false" outlineLevel="0" collapsed="false">
      <c r="H2143" s="19"/>
      <c r="J2143" s="26"/>
    </row>
    <row r="2144" customFormat="false" ht="17.25" hidden="false" customHeight="false" outlineLevel="0" collapsed="false">
      <c r="H2144" s="19"/>
      <c r="J2144" s="26"/>
    </row>
    <row r="2145" customFormat="false" ht="17.25" hidden="false" customHeight="false" outlineLevel="0" collapsed="false">
      <c r="H2145" s="19"/>
      <c r="J2145" s="26"/>
    </row>
    <row r="2146" customFormat="false" ht="17.25" hidden="false" customHeight="false" outlineLevel="0" collapsed="false">
      <c r="H2146" s="19"/>
      <c r="J2146" s="26"/>
    </row>
    <row r="2147" customFormat="false" ht="17.25" hidden="false" customHeight="false" outlineLevel="0" collapsed="false">
      <c r="H2147" s="19"/>
      <c r="J2147" s="26"/>
    </row>
    <row r="2148" customFormat="false" ht="17.25" hidden="false" customHeight="false" outlineLevel="0" collapsed="false">
      <c r="H2148" s="19"/>
      <c r="J2148" s="26"/>
    </row>
    <row r="2149" customFormat="false" ht="17.25" hidden="false" customHeight="false" outlineLevel="0" collapsed="false">
      <c r="H2149" s="19"/>
      <c r="J2149" s="26"/>
    </row>
    <row r="2150" customFormat="false" ht="17.25" hidden="false" customHeight="false" outlineLevel="0" collapsed="false">
      <c r="H2150" s="19"/>
      <c r="J2150" s="26"/>
    </row>
    <row r="2151" customFormat="false" ht="17.25" hidden="false" customHeight="false" outlineLevel="0" collapsed="false">
      <c r="H2151" s="19"/>
      <c r="J2151" s="26"/>
    </row>
    <row r="2152" customFormat="false" ht="17.25" hidden="false" customHeight="false" outlineLevel="0" collapsed="false">
      <c r="H2152" s="19"/>
      <c r="J2152" s="26"/>
    </row>
    <row r="2153" customFormat="false" ht="17.25" hidden="false" customHeight="false" outlineLevel="0" collapsed="false">
      <c r="H2153" s="19"/>
      <c r="J2153" s="26"/>
    </row>
    <row r="2154" customFormat="false" ht="17.25" hidden="false" customHeight="false" outlineLevel="0" collapsed="false">
      <c r="H2154" s="19"/>
      <c r="J2154" s="26"/>
    </row>
    <row r="2155" customFormat="false" ht="17.25" hidden="false" customHeight="false" outlineLevel="0" collapsed="false">
      <c r="H2155" s="19"/>
      <c r="J2155" s="26"/>
    </row>
    <row r="2156" customFormat="false" ht="17.25" hidden="false" customHeight="false" outlineLevel="0" collapsed="false">
      <c r="H2156" s="19"/>
      <c r="J2156" s="26"/>
    </row>
    <row r="2157" customFormat="false" ht="17.25" hidden="false" customHeight="false" outlineLevel="0" collapsed="false">
      <c r="H2157" s="19"/>
      <c r="J2157" s="26"/>
    </row>
    <row r="2158" customFormat="false" ht="17.25" hidden="false" customHeight="false" outlineLevel="0" collapsed="false">
      <c r="H2158" s="19"/>
      <c r="J2158" s="26"/>
    </row>
    <row r="2159" customFormat="false" ht="17.25" hidden="false" customHeight="false" outlineLevel="0" collapsed="false">
      <c r="H2159" s="19"/>
      <c r="J2159" s="26"/>
    </row>
    <row r="2160" customFormat="false" ht="17.25" hidden="false" customHeight="false" outlineLevel="0" collapsed="false">
      <c r="H2160" s="19"/>
      <c r="J2160" s="26"/>
    </row>
    <row r="2161" customFormat="false" ht="17.25" hidden="false" customHeight="false" outlineLevel="0" collapsed="false">
      <c r="H2161" s="19"/>
      <c r="J2161" s="26"/>
    </row>
    <row r="2162" customFormat="false" ht="17.25" hidden="false" customHeight="false" outlineLevel="0" collapsed="false">
      <c r="H2162" s="19"/>
      <c r="J2162" s="26"/>
    </row>
    <row r="2163" customFormat="false" ht="17.25" hidden="false" customHeight="false" outlineLevel="0" collapsed="false">
      <c r="H2163" s="19"/>
      <c r="J2163" s="26"/>
    </row>
    <row r="2164" customFormat="false" ht="17.25" hidden="false" customHeight="false" outlineLevel="0" collapsed="false">
      <c r="H2164" s="19"/>
      <c r="J2164" s="26"/>
    </row>
    <row r="2165" customFormat="false" ht="17.25" hidden="false" customHeight="false" outlineLevel="0" collapsed="false">
      <c r="H2165" s="19"/>
      <c r="J2165" s="26"/>
    </row>
    <row r="2166" customFormat="false" ht="17.25" hidden="false" customHeight="false" outlineLevel="0" collapsed="false">
      <c r="H2166" s="19"/>
      <c r="J2166" s="26"/>
    </row>
    <row r="2167" customFormat="false" ht="17.25" hidden="false" customHeight="false" outlineLevel="0" collapsed="false">
      <c r="H2167" s="19"/>
      <c r="J2167" s="26"/>
    </row>
    <row r="2168" customFormat="false" ht="17.25" hidden="false" customHeight="false" outlineLevel="0" collapsed="false">
      <c r="H2168" s="19"/>
      <c r="J2168" s="26"/>
    </row>
    <row r="2169" customFormat="false" ht="17.25" hidden="false" customHeight="false" outlineLevel="0" collapsed="false">
      <c r="H2169" s="19"/>
      <c r="J2169" s="26"/>
    </row>
    <row r="2170" customFormat="false" ht="17.25" hidden="false" customHeight="false" outlineLevel="0" collapsed="false">
      <c r="H2170" s="19"/>
      <c r="J2170" s="26"/>
    </row>
    <row r="2171" customFormat="false" ht="17.25" hidden="false" customHeight="false" outlineLevel="0" collapsed="false">
      <c r="H2171" s="19"/>
      <c r="J2171" s="26"/>
    </row>
    <row r="2172" customFormat="false" ht="17.25" hidden="false" customHeight="false" outlineLevel="0" collapsed="false">
      <c r="H2172" s="19"/>
      <c r="J2172" s="26"/>
    </row>
    <row r="2173" customFormat="false" ht="17.25" hidden="false" customHeight="false" outlineLevel="0" collapsed="false">
      <c r="H2173" s="19"/>
      <c r="J2173" s="26"/>
    </row>
    <row r="2174" customFormat="false" ht="17.25" hidden="false" customHeight="false" outlineLevel="0" collapsed="false">
      <c r="H2174" s="19"/>
      <c r="J2174" s="26"/>
    </row>
    <row r="2175" customFormat="false" ht="17.25" hidden="false" customHeight="false" outlineLevel="0" collapsed="false">
      <c r="H2175" s="19"/>
      <c r="J2175" s="26"/>
    </row>
    <row r="2176" customFormat="false" ht="17.25" hidden="false" customHeight="false" outlineLevel="0" collapsed="false">
      <c r="H2176" s="19"/>
      <c r="J2176" s="26"/>
    </row>
    <row r="2177" customFormat="false" ht="17.25" hidden="false" customHeight="false" outlineLevel="0" collapsed="false">
      <c r="H2177" s="19"/>
      <c r="J2177" s="26"/>
    </row>
    <row r="2178" customFormat="false" ht="17.25" hidden="false" customHeight="false" outlineLevel="0" collapsed="false">
      <c r="H2178" s="19"/>
      <c r="J2178" s="26"/>
    </row>
    <row r="2179" customFormat="false" ht="17.25" hidden="false" customHeight="false" outlineLevel="0" collapsed="false">
      <c r="H2179" s="19"/>
      <c r="J2179" s="26"/>
    </row>
    <row r="2180" customFormat="false" ht="17.25" hidden="false" customHeight="false" outlineLevel="0" collapsed="false">
      <c r="H2180" s="19"/>
      <c r="J2180" s="26"/>
    </row>
    <row r="2181" customFormat="false" ht="17.25" hidden="false" customHeight="false" outlineLevel="0" collapsed="false">
      <c r="H2181" s="19"/>
      <c r="J2181" s="26"/>
    </row>
    <row r="2182" customFormat="false" ht="17.25" hidden="false" customHeight="false" outlineLevel="0" collapsed="false">
      <c r="H2182" s="19"/>
      <c r="J2182" s="26"/>
    </row>
    <row r="2183" customFormat="false" ht="17.25" hidden="false" customHeight="false" outlineLevel="0" collapsed="false">
      <c r="H2183" s="19"/>
      <c r="J2183" s="26"/>
    </row>
    <row r="2184" customFormat="false" ht="17.25" hidden="false" customHeight="false" outlineLevel="0" collapsed="false">
      <c r="H2184" s="19"/>
      <c r="J2184" s="26"/>
    </row>
    <row r="2185" customFormat="false" ht="17.25" hidden="false" customHeight="false" outlineLevel="0" collapsed="false">
      <c r="H2185" s="19"/>
      <c r="J2185" s="26"/>
    </row>
    <row r="2186" customFormat="false" ht="17.25" hidden="false" customHeight="false" outlineLevel="0" collapsed="false">
      <c r="H2186" s="19"/>
      <c r="J2186" s="26"/>
    </row>
    <row r="2187" customFormat="false" ht="17.25" hidden="false" customHeight="false" outlineLevel="0" collapsed="false">
      <c r="H2187" s="19"/>
      <c r="J2187" s="26"/>
    </row>
    <row r="2188" customFormat="false" ht="17.25" hidden="false" customHeight="false" outlineLevel="0" collapsed="false">
      <c r="H2188" s="19"/>
      <c r="J2188" s="26"/>
    </row>
    <row r="2189" customFormat="false" ht="17.25" hidden="false" customHeight="false" outlineLevel="0" collapsed="false">
      <c r="H2189" s="19"/>
      <c r="J2189" s="26"/>
    </row>
    <row r="2190" customFormat="false" ht="17.25" hidden="false" customHeight="false" outlineLevel="0" collapsed="false">
      <c r="H2190" s="19"/>
      <c r="J2190" s="26"/>
    </row>
    <row r="2191" customFormat="false" ht="17.25" hidden="false" customHeight="false" outlineLevel="0" collapsed="false">
      <c r="H2191" s="19"/>
      <c r="J2191" s="26"/>
    </row>
    <row r="2192" customFormat="false" ht="17.25" hidden="false" customHeight="false" outlineLevel="0" collapsed="false">
      <c r="H2192" s="19"/>
      <c r="J2192" s="26"/>
    </row>
    <row r="2193" customFormat="false" ht="17.25" hidden="false" customHeight="false" outlineLevel="0" collapsed="false">
      <c r="H2193" s="19"/>
      <c r="J2193" s="26"/>
    </row>
    <row r="2194" customFormat="false" ht="17.25" hidden="false" customHeight="false" outlineLevel="0" collapsed="false">
      <c r="H2194" s="19"/>
      <c r="J2194" s="26"/>
    </row>
    <row r="2195" customFormat="false" ht="17.25" hidden="false" customHeight="false" outlineLevel="0" collapsed="false">
      <c r="H2195" s="19"/>
      <c r="J2195" s="26"/>
    </row>
    <row r="2196" customFormat="false" ht="17.25" hidden="false" customHeight="false" outlineLevel="0" collapsed="false">
      <c r="H2196" s="19"/>
      <c r="J2196" s="26"/>
    </row>
    <row r="2197" customFormat="false" ht="17.25" hidden="false" customHeight="false" outlineLevel="0" collapsed="false">
      <c r="H2197" s="19"/>
      <c r="J2197" s="26"/>
    </row>
    <row r="2198" customFormat="false" ht="17.25" hidden="false" customHeight="false" outlineLevel="0" collapsed="false">
      <c r="H2198" s="19"/>
      <c r="J2198" s="26"/>
    </row>
    <row r="2199" customFormat="false" ht="17.25" hidden="false" customHeight="false" outlineLevel="0" collapsed="false">
      <c r="H2199" s="19"/>
      <c r="J2199" s="26"/>
    </row>
    <row r="2200" customFormat="false" ht="17.25" hidden="false" customHeight="false" outlineLevel="0" collapsed="false">
      <c r="H2200" s="19"/>
      <c r="J2200" s="26"/>
    </row>
    <row r="2201" customFormat="false" ht="17.25" hidden="false" customHeight="false" outlineLevel="0" collapsed="false">
      <c r="H2201" s="19"/>
      <c r="J2201" s="26"/>
    </row>
    <row r="2202" customFormat="false" ht="17.25" hidden="false" customHeight="false" outlineLevel="0" collapsed="false">
      <c r="H2202" s="19"/>
      <c r="J2202" s="26"/>
    </row>
    <row r="2203" customFormat="false" ht="17.25" hidden="false" customHeight="false" outlineLevel="0" collapsed="false">
      <c r="H2203" s="19"/>
      <c r="J2203" s="26"/>
    </row>
    <row r="2204" customFormat="false" ht="17.25" hidden="false" customHeight="false" outlineLevel="0" collapsed="false">
      <c r="H2204" s="19"/>
      <c r="J2204" s="26"/>
    </row>
    <row r="2205" customFormat="false" ht="17.25" hidden="false" customHeight="false" outlineLevel="0" collapsed="false">
      <c r="H2205" s="19"/>
      <c r="J2205" s="26"/>
    </row>
    <row r="2206" customFormat="false" ht="17.25" hidden="false" customHeight="false" outlineLevel="0" collapsed="false">
      <c r="H2206" s="19"/>
      <c r="J2206" s="26"/>
    </row>
    <row r="2207" customFormat="false" ht="17.25" hidden="false" customHeight="false" outlineLevel="0" collapsed="false">
      <c r="H2207" s="19"/>
      <c r="J2207" s="26"/>
    </row>
    <row r="2208" customFormat="false" ht="17.25" hidden="false" customHeight="false" outlineLevel="0" collapsed="false">
      <c r="H2208" s="19"/>
      <c r="J2208" s="26"/>
    </row>
    <row r="2209" customFormat="false" ht="17.25" hidden="false" customHeight="false" outlineLevel="0" collapsed="false">
      <c r="H2209" s="19"/>
      <c r="J2209" s="26"/>
    </row>
    <row r="2210" customFormat="false" ht="17.25" hidden="false" customHeight="false" outlineLevel="0" collapsed="false">
      <c r="H2210" s="19"/>
      <c r="J2210" s="26"/>
    </row>
    <row r="2211" customFormat="false" ht="17.25" hidden="false" customHeight="false" outlineLevel="0" collapsed="false">
      <c r="H2211" s="19"/>
      <c r="J2211" s="26"/>
    </row>
    <row r="2212" customFormat="false" ht="17.25" hidden="false" customHeight="false" outlineLevel="0" collapsed="false">
      <c r="H2212" s="19"/>
      <c r="J2212" s="26"/>
    </row>
    <row r="2213" customFormat="false" ht="17.25" hidden="false" customHeight="false" outlineLevel="0" collapsed="false">
      <c r="H2213" s="19"/>
      <c r="J2213" s="26"/>
    </row>
    <row r="2214" customFormat="false" ht="17.25" hidden="false" customHeight="false" outlineLevel="0" collapsed="false">
      <c r="H2214" s="19"/>
      <c r="J2214" s="26"/>
    </row>
    <row r="2215" customFormat="false" ht="17.25" hidden="false" customHeight="false" outlineLevel="0" collapsed="false">
      <c r="H2215" s="19"/>
      <c r="J2215" s="26"/>
    </row>
    <row r="2216" customFormat="false" ht="17.25" hidden="false" customHeight="false" outlineLevel="0" collapsed="false">
      <c r="H2216" s="19"/>
      <c r="J2216" s="26"/>
    </row>
    <row r="2217" customFormat="false" ht="17.25" hidden="false" customHeight="false" outlineLevel="0" collapsed="false">
      <c r="H2217" s="19"/>
      <c r="J2217" s="26"/>
    </row>
    <row r="2218" customFormat="false" ht="17.25" hidden="false" customHeight="false" outlineLevel="0" collapsed="false">
      <c r="H2218" s="19"/>
      <c r="J2218" s="26"/>
    </row>
    <row r="2219" customFormat="false" ht="17.25" hidden="false" customHeight="false" outlineLevel="0" collapsed="false">
      <c r="H2219" s="19"/>
      <c r="J2219" s="26"/>
    </row>
    <row r="2220" customFormat="false" ht="17.25" hidden="false" customHeight="false" outlineLevel="0" collapsed="false">
      <c r="H2220" s="19"/>
      <c r="J2220" s="26"/>
    </row>
    <row r="2221" customFormat="false" ht="17.25" hidden="false" customHeight="false" outlineLevel="0" collapsed="false">
      <c r="H2221" s="19"/>
      <c r="J2221" s="26"/>
    </row>
    <row r="2222" customFormat="false" ht="17.25" hidden="false" customHeight="false" outlineLevel="0" collapsed="false">
      <c r="H2222" s="19"/>
      <c r="J2222" s="26"/>
    </row>
    <row r="2223" customFormat="false" ht="17.25" hidden="false" customHeight="false" outlineLevel="0" collapsed="false">
      <c r="H2223" s="19"/>
      <c r="J2223" s="26"/>
    </row>
    <row r="2224" customFormat="false" ht="17.25" hidden="false" customHeight="false" outlineLevel="0" collapsed="false">
      <c r="H2224" s="19"/>
      <c r="J2224" s="26"/>
    </row>
    <row r="2225" customFormat="false" ht="17.25" hidden="false" customHeight="false" outlineLevel="0" collapsed="false">
      <c r="H2225" s="19"/>
      <c r="J2225" s="26"/>
    </row>
    <row r="2226" customFormat="false" ht="17.25" hidden="false" customHeight="false" outlineLevel="0" collapsed="false">
      <c r="H2226" s="19"/>
      <c r="J2226" s="26"/>
    </row>
    <row r="2227" customFormat="false" ht="17.25" hidden="false" customHeight="false" outlineLevel="0" collapsed="false">
      <c r="H2227" s="19"/>
      <c r="J2227" s="26"/>
    </row>
    <row r="2228" customFormat="false" ht="17.25" hidden="false" customHeight="false" outlineLevel="0" collapsed="false">
      <c r="H2228" s="19"/>
      <c r="J2228" s="26"/>
    </row>
    <row r="2229" customFormat="false" ht="17.25" hidden="false" customHeight="false" outlineLevel="0" collapsed="false">
      <c r="H2229" s="19"/>
      <c r="J2229" s="26"/>
    </row>
    <row r="2230" customFormat="false" ht="17.25" hidden="false" customHeight="false" outlineLevel="0" collapsed="false">
      <c r="H2230" s="19"/>
      <c r="J2230" s="26"/>
    </row>
    <row r="2231" customFormat="false" ht="17.25" hidden="false" customHeight="false" outlineLevel="0" collapsed="false">
      <c r="H2231" s="19"/>
      <c r="J2231" s="26"/>
    </row>
    <row r="2232" customFormat="false" ht="17.25" hidden="false" customHeight="false" outlineLevel="0" collapsed="false">
      <c r="H2232" s="19"/>
      <c r="J2232" s="26"/>
    </row>
    <row r="2233" customFormat="false" ht="17.25" hidden="false" customHeight="false" outlineLevel="0" collapsed="false">
      <c r="H2233" s="19"/>
      <c r="J2233" s="26"/>
    </row>
    <row r="2234" customFormat="false" ht="17.25" hidden="false" customHeight="false" outlineLevel="0" collapsed="false">
      <c r="H2234" s="19"/>
      <c r="J2234" s="26"/>
    </row>
    <row r="2235" customFormat="false" ht="17.25" hidden="false" customHeight="false" outlineLevel="0" collapsed="false">
      <c r="H2235" s="19"/>
      <c r="J2235" s="26"/>
    </row>
    <row r="2236" customFormat="false" ht="17.25" hidden="false" customHeight="false" outlineLevel="0" collapsed="false">
      <c r="H2236" s="19"/>
      <c r="J2236" s="26"/>
    </row>
    <row r="2237" customFormat="false" ht="17.25" hidden="false" customHeight="false" outlineLevel="0" collapsed="false">
      <c r="H2237" s="19"/>
      <c r="J2237" s="26"/>
    </row>
    <row r="2238" customFormat="false" ht="17.25" hidden="false" customHeight="false" outlineLevel="0" collapsed="false">
      <c r="H2238" s="19"/>
      <c r="J2238" s="26"/>
    </row>
    <row r="2239" customFormat="false" ht="17.25" hidden="false" customHeight="false" outlineLevel="0" collapsed="false">
      <c r="H2239" s="19"/>
      <c r="J2239" s="26"/>
    </row>
    <row r="2240" customFormat="false" ht="17.25" hidden="false" customHeight="false" outlineLevel="0" collapsed="false">
      <c r="H2240" s="19"/>
      <c r="J2240" s="26"/>
    </row>
    <row r="2241" customFormat="false" ht="17.25" hidden="false" customHeight="false" outlineLevel="0" collapsed="false">
      <c r="H2241" s="19"/>
      <c r="J2241" s="26"/>
    </row>
    <row r="2242" customFormat="false" ht="17.25" hidden="false" customHeight="false" outlineLevel="0" collapsed="false">
      <c r="H2242" s="19"/>
      <c r="J2242" s="26"/>
    </row>
    <row r="2243" customFormat="false" ht="17.25" hidden="false" customHeight="false" outlineLevel="0" collapsed="false">
      <c r="H2243" s="19"/>
      <c r="J2243" s="26"/>
    </row>
    <row r="2244" customFormat="false" ht="17.25" hidden="false" customHeight="false" outlineLevel="0" collapsed="false">
      <c r="H2244" s="19"/>
      <c r="J2244" s="26"/>
    </row>
    <row r="2245" customFormat="false" ht="17.25" hidden="false" customHeight="false" outlineLevel="0" collapsed="false">
      <c r="H2245" s="19"/>
      <c r="J2245" s="26"/>
    </row>
    <row r="2246" customFormat="false" ht="17.25" hidden="false" customHeight="false" outlineLevel="0" collapsed="false">
      <c r="H2246" s="19"/>
      <c r="J2246" s="26"/>
    </row>
    <row r="2247" customFormat="false" ht="17.25" hidden="false" customHeight="false" outlineLevel="0" collapsed="false">
      <c r="H2247" s="19"/>
      <c r="J2247" s="26"/>
    </row>
    <row r="2248" customFormat="false" ht="17.25" hidden="false" customHeight="false" outlineLevel="0" collapsed="false">
      <c r="H2248" s="19"/>
      <c r="J2248" s="26"/>
    </row>
    <row r="2249" customFormat="false" ht="17.25" hidden="false" customHeight="false" outlineLevel="0" collapsed="false">
      <c r="H2249" s="19"/>
      <c r="J2249" s="26"/>
    </row>
    <row r="2250" customFormat="false" ht="17.25" hidden="false" customHeight="false" outlineLevel="0" collapsed="false">
      <c r="H2250" s="19"/>
      <c r="J2250" s="26"/>
    </row>
    <row r="2251" customFormat="false" ht="17.25" hidden="false" customHeight="false" outlineLevel="0" collapsed="false">
      <c r="H2251" s="19"/>
      <c r="J2251" s="26"/>
    </row>
    <row r="2252" customFormat="false" ht="17.25" hidden="false" customHeight="false" outlineLevel="0" collapsed="false">
      <c r="H2252" s="19"/>
      <c r="J2252" s="26"/>
    </row>
    <row r="2253" customFormat="false" ht="17.25" hidden="false" customHeight="false" outlineLevel="0" collapsed="false">
      <c r="H2253" s="19"/>
      <c r="J2253" s="26"/>
    </row>
    <row r="2254" customFormat="false" ht="17.25" hidden="false" customHeight="false" outlineLevel="0" collapsed="false">
      <c r="H2254" s="19"/>
      <c r="J2254" s="26"/>
    </row>
    <row r="2255" customFormat="false" ht="17.25" hidden="false" customHeight="false" outlineLevel="0" collapsed="false">
      <c r="H2255" s="19"/>
      <c r="J2255" s="26"/>
    </row>
    <row r="2256" customFormat="false" ht="17.25" hidden="false" customHeight="false" outlineLevel="0" collapsed="false">
      <c r="H2256" s="19"/>
      <c r="J2256" s="26"/>
    </row>
    <row r="2257" customFormat="false" ht="17.25" hidden="false" customHeight="false" outlineLevel="0" collapsed="false">
      <c r="H2257" s="19"/>
      <c r="J2257" s="26"/>
    </row>
    <row r="2258" customFormat="false" ht="17.25" hidden="false" customHeight="false" outlineLevel="0" collapsed="false">
      <c r="H2258" s="19"/>
      <c r="J2258" s="26"/>
    </row>
    <row r="2259" customFormat="false" ht="17.25" hidden="false" customHeight="false" outlineLevel="0" collapsed="false">
      <c r="H2259" s="19"/>
      <c r="J2259" s="26"/>
    </row>
    <row r="2260" customFormat="false" ht="17.25" hidden="false" customHeight="false" outlineLevel="0" collapsed="false">
      <c r="H2260" s="19"/>
      <c r="J2260" s="26"/>
    </row>
    <row r="2261" customFormat="false" ht="17.25" hidden="false" customHeight="false" outlineLevel="0" collapsed="false">
      <c r="H2261" s="19"/>
      <c r="J2261" s="26"/>
    </row>
    <row r="2262" customFormat="false" ht="17.25" hidden="false" customHeight="false" outlineLevel="0" collapsed="false">
      <c r="H2262" s="19"/>
      <c r="J2262" s="26"/>
    </row>
    <row r="2263" customFormat="false" ht="17.25" hidden="false" customHeight="false" outlineLevel="0" collapsed="false">
      <c r="H2263" s="19"/>
      <c r="J2263" s="26"/>
    </row>
    <row r="2264" customFormat="false" ht="17.25" hidden="false" customHeight="false" outlineLevel="0" collapsed="false">
      <c r="H2264" s="19"/>
      <c r="J2264" s="26"/>
    </row>
    <row r="2265" customFormat="false" ht="17.25" hidden="false" customHeight="false" outlineLevel="0" collapsed="false">
      <c r="H2265" s="19"/>
      <c r="J2265" s="26"/>
    </row>
    <row r="2266" customFormat="false" ht="17.25" hidden="false" customHeight="false" outlineLevel="0" collapsed="false">
      <c r="H2266" s="19"/>
      <c r="J2266" s="26"/>
    </row>
    <row r="2267" customFormat="false" ht="17.25" hidden="false" customHeight="false" outlineLevel="0" collapsed="false">
      <c r="H2267" s="19"/>
      <c r="J2267" s="26"/>
    </row>
    <row r="2268" customFormat="false" ht="17.25" hidden="false" customHeight="false" outlineLevel="0" collapsed="false">
      <c r="H2268" s="19"/>
      <c r="J2268" s="26"/>
    </row>
    <row r="2269" customFormat="false" ht="17.25" hidden="false" customHeight="false" outlineLevel="0" collapsed="false">
      <c r="H2269" s="19"/>
      <c r="J2269" s="26"/>
    </row>
    <row r="2270" customFormat="false" ht="17.25" hidden="false" customHeight="false" outlineLevel="0" collapsed="false">
      <c r="H2270" s="19"/>
      <c r="J2270" s="26"/>
    </row>
    <row r="2271" customFormat="false" ht="17.25" hidden="false" customHeight="false" outlineLevel="0" collapsed="false">
      <c r="H2271" s="19"/>
      <c r="J2271" s="26"/>
    </row>
    <row r="2272" customFormat="false" ht="17.25" hidden="false" customHeight="false" outlineLevel="0" collapsed="false">
      <c r="H2272" s="19"/>
      <c r="J2272" s="26"/>
    </row>
    <row r="2273" customFormat="false" ht="17.25" hidden="false" customHeight="false" outlineLevel="0" collapsed="false">
      <c r="H2273" s="19"/>
      <c r="J2273" s="26"/>
    </row>
    <row r="2274" customFormat="false" ht="17.25" hidden="false" customHeight="false" outlineLevel="0" collapsed="false">
      <c r="H2274" s="19"/>
      <c r="J2274" s="26"/>
    </row>
    <row r="2275" customFormat="false" ht="17.25" hidden="false" customHeight="false" outlineLevel="0" collapsed="false">
      <c r="H2275" s="19"/>
      <c r="J2275" s="26"/>
    </row>
    <row r="2276" customFormat="false" ht="17.25" hidden="false" customHeight="false" outlineLevel="0" collapsed="false">
      <c r="H2276" s="19"/>
      <c r="J2276" s="26"/>
    </row>
    <row r="2277" customFormat="false" ht="17.25" hidden="false" customHeight="false" outlineLevel="0" collapsed="false">
      <c r="H2277" s="19"/>
      <c r="J2277" s="26"/>
    </row>
    <row r="2278" customFormat="false" ht="17.25" hidden="false" customHeight="false" outlineLevel="0" collapsed="false">
      <c r="H2278" s="19"/>
      <c r="J2278" s="26"/>
    </row>
    <row r="2279" customFormat="false" ht="17.25" hidden="false" customHeight="false" outlineLevel="0" collapsed="false">
      <c r="H2279" s="19"/>
      <c r="J2279" s="26"/>
    </row>
    <row r="2280" customFormat="false" ht="17.25" hidden="false" customHeight="false" outlineLevel="0" collapsed="false">
      <c r="H2280" s="19"/>
      <c r="J2280" s="26"/>
    </row>
    <row r="2281" customFormat="false" ht="17.25" hidden="false" customHeight="false" outlineLevel="0" collapsed="false">
      <c r="H2281" s="19"/>
      <c r="J2281" s="26"/>
    </row>
    <row r="2282" customFormat="false" ht="17.25" hidden="false" customHeight="false" outlineLevel="0" collapsed="false">
      <c r="H2282" s="19"/>
      <c r="J2282" s="26"/>
    </row>
    <row r="2283" customFormat="false" ht="17.25" hidden="false" customHeight="false" outlineLevel="0" collapsed="false">
      <c r="H2283" s="19"/>
      <c r="J2283" s="26"/>
    </row>
    <row r="2284" customFormat="false" ht="17.25" hidden="false" customHeight="false" outlineLevel="0" collapsed="false">
      <c r="H2284" s="19"/>
      <c r="J2284" s="26"/>
    </row>
    <row r="2285" customFormat="false" ht="17.25" hidden="false" customHeight="false" outlineLevel="0" collapsed="false">
      <c r="H2285" s="19"/>
      <c r="J2285" s="26"/>
    </row>
    <row r="2286" customFormat="false" ht="17.25" hidden="false" customHeight="false" outlineLevel="0" collapsed="false">
      <c r="H2286" s="19"/>
      <c r="J2286" s="26"/>
    </row>
    <row r="2287" customFormat="false" ht="17.25" hidden="false" customHeight="false" outlineLevel="0" collapsed="false">
      <c r="H2287" s="19"/>
      <c r="J2287" s="26"/>
    </row>
    <row r="2288" customFormat="false" ht="17.25" hidden="false" customHeight="false" outlineLevel="0" collapsed="false">
      <c r="H2288" s="19"/>
      <c r="J2288" s="26"/>
    </row>
    <row r="2289" customFormat="false" ht="17.25" hidden="false" customHeight="false" outlineLevel="0" collapsed="false">
      <c r="H2289" s="19"/>
      <c r="J2289" s="26"/>
    </row>
    <row r="2290" customFormat="false" ht="17.25" hidden="false" customHeight="false" outlineLevel="0" collapsed="false">
      <c r="H2290" s="19"/>
      <c r="J2290" s="26"/>
    </row>
    <row r="2291" customFormat="false" ht="17.25" hidden="false" customHeight="false" outlineLevel="0" collapsed="false">
      <c r="H2291" s="19"/>
      <c r="J2291" s="26"/>
    </row>
    <row r="2292" customFormat="false" ht="17.25" hidden="false" customHeight="false" outlineLevel="0" collapsed="false">
      <c r="H2292" s="19"/>
      <c r="J2292" s="26"/>
    </row>
    <row r="2293" customFormat="false" ht="17.25" hidden="false" customHeight="false" outlineLevel="0" collapsed="false">
      <c r="H2293" s="19"/>
      <c r="J2293" s="26"/>
    </row>
    <row r="2294" customFormat="false" ht="17.25" hidden="false" customHeight="false" outlineLevel="0" collapsed="false">
      <c r="H2294" s="19"/>
      <c r="J2294" s="26"/>
    </row>
    <row r="2295" customFormat="false" ht="17.25" hidden="false" customHeight="false" outlineLevel="0" collapsed="false">
      <c r="H2295" s="19"/>
      <c r="J2295" s="26"/>
    </row>
    <row r="2296" customFormat="false" ht="17.25" hidden="false" customHeight="false" outlineLevel="0" collapsed="false">
      <c r="H2296" s="19"/>
      <c r="J2296" s="26"/>
    </row>
    <row r="2297" customFormat="false" ht="17.25" hidden="false" customHeight="false" outlineLevel="0" collapsed="false">
      <c r="H2297" s="19"/>
      <c r="J2297" s="26"/>
    </row>
    <row r="2298" customFormat="false" ht="17.25" hidden="false" customHeight="false" outlineLevel="0" collapsed="false">
      <c r="H2298" s="19"/>
      <c r="J2298" s="26"/>
    </row>
    <row r="2299" customFormat="false" ht="17.25" hidden="false" customHeight="false" outlineLevel="0" collapsed="false">
      <c r="H2299" s="19"/>
      <c r="J2299" s="26"/>
    </row>
    <row r="2300" customFormat="false" ht="17.25" hidden="false" customHeight="false" outlineLevel="0" collapsed="false">
      <c r="H2300" s="19"/>
      <c r="J2300" s="26"/>
    </row>
    <row r="2301" customFormat="false" ht="17.25" hidden="false" customHeight="false" outlineLevel="0" collapsed="false">
      <c r="H2301" s="19"/>
      <c r="J2301" s="26"/>
    </row>
    <row r="2302" customFormat="false" ht="17.25" hidden="false" customHeight="false" outlineLevel="0" collapsed="false">
      <c r="H2302" s="19"/>
      <c r="J2302" s="26"/>
    </row>
    <row r="2303" customFormat="false" ht="17.25" hidden="false" customHeight="false" outlineLevel="0" collapsed="false">
      <c r="H2303" s="19"/>
      <c r="J2303" s="26"/>
    </row>
    <row r="2304" customFormat="false" ht="17.25" hidden="false" customHeight="false" outlineLevel="0" collapsed="false">
      <c r="H2304" s="19"/>
      <c r="J2304" s="26"/>
    </row>
    <row r="2305" customFormat="false" ht="17.25" hidden="false" customHeight="false" outlineLevel="0" collapsed="false">
      <c r="H2305" s="19"/>
      <c r="J2305" s="26"/>
    </row>
    <row r="2306" customFormat="false" ht="17.25" hidden="false" customHeight="false" outlineLevel="0" collapsed="false">
      <c r="H2306" s="19"/>
      <c r="J2306" s="26"/>
    </row>
    <row r="2307" customFormat="false" ht="17.25" hidden="false" customHeight="false" outlineLevel="0" collapsed="false">
      <c r="H2307" s="19"/>
      <c r="J2307" s="26"/>
    </row>
    <row r="2308" customFormat="false" ht="17.25" hidden="false" customHeight="false" outlineLevel="0" collapsed="false">
      <c r="H2308" s="19"/>
      <c r="J2308" s="26"/>
    </row>
    <row r="2309" customFormat="false" ht="17.25" hidden="false" customHeight="false" outlineLevel="0" collapsed="false">
      <c r="H2309" s="19"/>
      <c r="J2309" s="26"/>
    </row>
    <row r="2310" customFormat="false" ht="17.25" hidden="false" customHeight="false" outlineLevel="0" collapsed="false">
      <c r="H2310" s="19"/>
      <c r="J2310" s="26"/>
    </row>
    <row r="2311" customFormat="false" ht="17.25" hidden="false" customHeight="false" outlineLevel="0" collapsed="false">
      <c r="H2311" s="19"/>
      <c r="J2311" s="26"/>
    </row>
    <row r="2312" customFormat="false" ht="17.25" hidden="false" customHeight="false" outlineLevel="0" collapsed="false">
      <c r="H2312" s="19"/>
      <c r="J2312" s="26"/>
    </row>
    <row r="2313" customFormat="false" ht="17.25" hidden="false" customHeight="false" outlineLevel="0" collapsed="false">
      <c r="H2313" s="19"/>
      <c r="J2313" s="26"/>
    </row>
    <row r="2314" customFormat="false" ht="17.25" hidden="false" customHeight="false" outlineLevel="0" collapsed="false">
      <c r="H2314" s="19"/>
      <c r="J2314" s="26"/>
    </row>
    <row r="2315" customFormat="false" ht="17.25" hidden="false" customHeight="false" outlineLevel="0" collapsed="false">
      <c r="H2315" s="19"/>
      <c r="J2315" s="26"/>
    </row>
    <row r="2316" customFormat="false" ht="17.25" hidden="false" customHeight="false" outlineLevel="0" collapsed="false">
      <c r="H2316" s="19"/>
      <c r="J2316" s="26"/>
    </row>
    <row r="2317" customFormat="false" ht="17.25" hidden="false" customHeight="false" outlineLevel="0" collapsed="false">
      <c r="H2317" s="19"/>
      <c r="J2317" s="26"/>
    </row>
    <row r="2318" customFormat="false" ht="17.25" hidden="false" customHeight="false" outlineLevel="0" collapsed="false">
      <c r="H2318" s="19"/>
      <c r="J2318" s="26"/>
    </row>
    <row r="2319" customFormat="false" ht="17.25" hidden="false" customHeight="false" outlineLevel="0" collapsed="false">
      <c r="H2319" s="19"/>
      <c r="J2319" s="26"/>
    </row>
    <row r="2320" customFormat="false" ht="17.25" hidden="false" customHeight="false" outlineLevel="0" collapsed="false">
      <c r="H2320" s="19"/>
      <c r="J2320" s="26"/>
    </row>
    <row r="2321" customFormat="false" ht="17.25" hidden="false" customHeight="false" outlineLevel="0" collapsed="false">
      <c r="H2321" s="19"/>
      <c r="J2321" s="26"/>
    </row>
    <row r="2322" customFormat="false" ht="17.25" hidden="false" customHeight="false" outlineLevel="0" collapsed="false">
      <c r="H2322" s="19"/>
      <c r="J2322" s="26"/>
    </row>
    <row r="2323" customFormat="false" ht="17.25" hidden="false" customHeight="false" outlineLevel="0" collapsed="false">
      <c r="H2323" s="19"/>
      <c r="J2323" s="26"/>
    </row>
    <row r="2324" customFormat="false" ht="17.25" hidden="false" customHeight="false" outlineLevel="0" collapsed="false">
      <c r="H2324" s="19"/>
      <c r="J2324" s="26"/>
    </row>
    <row r="2325" customFormat="false" ht="17.25" hidden="false" customHeight="false" outlineLevel="0" collapsed="false">
      <c r="H2325" s="19"/>
      <c r="J2325" s="26"/>
    </row>
    <row r="2326" customFormat="false" ht="17.25" hidden="false" customHeight="false" outlineLevel="0" collapsed="false">
      <c r="H2326" s="19"/>
      <c r="J2326" s="26"/>
    </row>
    <row r="2327" customFormat="false" ht="17.25" hidden="false" customHeight="false" outlineLevel="0" collapsed="false">
      <c r="H2327" s="19"/>
      <c r="J2327" s="26"/>
    </row>
    <row r="2328" customFormat="false" ht="17.25" hidden="false" customHeight="false" outlineLevel="0" collapsed="false">
      <c r="H2328" s="19"/>
      <c r="J2328" s="26"/>
    </row>
    <row r="2329" customFormat="false" ht="17.25" hidden="false" customHeight="false" outlineLevel="0" collapsed="false">
      <c r="H2329" s="19"/>
      <c r="J2329" s="26"/>
    </row>
    <row r="2330" customFormat="false" ht="17.25" hidden="false" customHeight="false" outlineLevel="0" collapsed="false">
      <c r="H2330" s="19"/>
      <c r="J2330" s="26"/>
    </row>
    <row r="2331" customFormat="false" ht="17.25" hidden="false" customHeight="false" outlineLevel="0" collapsed="false">
      <c r="H2331" s="19"/>
      <c r="J2331" s="26"/>
    </row>
    <row r="2332" customFormat="false" ht="17.25" hidden="false" customHeight="false" outlineLevel="0" collapsed="false">
      <c r="H2332" s="19"/>
      <c r="J2332" s="26"/>
    </row>
    <row r="2333" customFormat="false" ht="17.25" hidden="false" customHeight="false" outlineLevel="0" collapsed="false">
      <c r="H2333" s="19"/>
      <c r="J2333" s="26"/>
    </row>
    <row r="2334" customFormat="false" ht="17.25" hidden="false" customHeight="false" outlineLevel="0" collapsed="false">
      <c r="H2334" s="19"/>
      <c r="J2334" s="26"/>
    </row>
    <row r="2335" customFormat="false" ht="17.25" hidden="false" customHeight="false" outlineLevel="0" collapsed="false">
      <c r="H2335" s="19"/>
      <c r="J2335" s="26"/>
    </row>
    <row r="2336" customFormat="false" ht="17.25" hidden="false" customHeight="false" outlineLevel="0" collapsed="false">
      <c r="H2336" s="19"/>
      <c r="J2336" s="26"/>
    </row>
    <row r="2337" customFormat="false" ht="17.25" hidden="false" customHeight="false" outlineLevel="0" collapsed="false">
      <c r="H2337" s="19"/>
      <c r="J2337" s="26"/>
    </row>
    <row r="2338" customFormat="false" ht="17.25" hidden="false" customHeight="false" outlineLevel="0" collapsed="false">
      <c r="H2338" s="19"/>
      <c r="J2338" s="26"/>
    </row>
    <row r="2339" customFormat="false" ht="17.25" hidden="false" customHeight="false" outlineLevel="0" collapsed="false">
      <c r="H2339" s="19"/>
      <c r="J2339" s="26"/>
    </row>
    <row r="2340" customFormat="false" ht="17.25" hidden="false" customHeight="false" outlineLevel="0" collapsed="false">
      <c r="H2340" s="19"/>
      <c r="J2340" s="26"/>
    </row>
    <row r="2341" customFormat="false" ht="17.25" hidden="false" customHeight="false" outlineLevel="0" collapsed="false">
      <c r="H2341" s="19"/>
      <c r="J2341" s="26"/>
    </row>
    <row r="2342" customFormat="false" ht="17.25" hidden="false" customHeight="false" outlineLevel="0" collapsed="false">
      <c r="H2342" s="19"/>
      <c r="J2342" s="26"/>
    </row>
    <row r="2343" customFormat="false" ht="17.25" hidden="false" customHeight="false" outlineLevel="0" collapsed="false">
      <c r="H2343" s="19"/>
      <c r="J2343" s="26"/>
    </row>
    <row r="2344" customFormat="false" ht="17.25" hidden="false" customHeight="false" outlineLevel="0" collapsed="false">
      <c r="H2344" s="19"/>
      <c r="J2344" s="26"/>
    </row>
    <row r="2345" customFormat="false" ht="17.25" hidden="false" customHeight="false" outlineLevel="0" collapsed="false">
      <c r="H2345" s="19"/>
      <c r="J2345" s="26"/>
    </row>
    <row r="2346" customFormat="false" ht="17.25" hidden="false" customHeight="false" outlineLevel="0" collapsed="false">
      <c r="H2346" s="19"/>
      <c r="J2346" s="26"/>
    </row>
    <row r="2347" customFormat="false" ht="17.25" hidden="false" customHeight="false" outlineLevel="0" collapsed="false">
      <c r="H2347" s="19"/>
      <c r="J2347" s="26"/>
    </row>
    <row r="2348" customFormat="false" ht="17.25" hidden="false" customHeight="false" outlineLevel="0" collapsed="false">
      <c r="H2348" s="19"/>
      <c r="J2348" s="26"/>
    </row>
    <row r="2349" customFormat="false" ht="17.25" hidden="false" customHeight="false" outlineLevel="0" collapsed="false">
      <c r="H2349" s="19"/>
      <c r="J2349" s="26"/>
    </row>
    <row r="2350" customFormat="false" ht="17.25" hidden="false" customHeight="false" outlineLevel="0" collapsed="false">
      <c r="H2350" s="19"/>
      <c r="J2350" s="26"/>
    </row>
    <row r="2351" customFormat="false" ht="17.25" hidden="false" customHeight="false" outlineLevel="0" collapsed="false">
      <c r="H2351" s="19"/>
      <c r="J2351" s="26"/>
    </row>
    <row r="2352" customFormat="false" ht="17.25" hidden="false" customHeight="false" outlineLevel="0" collapsed="false">
      <c r="H2352" s="19"/>
      <c r="J2352" s="26"/>
    </row>
    <row r="2353" customFormat="false" ht="17.25" hidden="false" customHeight="false" outlineLevel="0" collapsed="false">
      <c r="H2353" s="19"/>
      <c r="J2353" s="26"/>
    </row>
    <row r="2354" customFormat="false" ht="17.25" hidden="false" customHeight="false" outlineLevel="0" collapsed="false">
      <c r="H2354" s="19"/>
      <c r="J2354" s="26"/>
    </row>
    <row r="2355" customFormat="false" ht="17.25" hidden="false" customHeight="false" outlineLevel="0" collapsed="false">
      <c r="H2355" s="19"/>
      <c r="J2355" s="26"/>
    </row>
    <row r="2356" customFormat="false" ht="17.25" hidden="false" customHeight="false" outlineLevel="0" collapsed="false">
      <c r="H2356" s="19"/>
      <c r="J2356" s="26"/>
    </row>
    <row r="2357" customFormat="false" ht="17.25" hidden="false" customHeight="false" outlineLevel="0" collapsed="false">
      <c r="H2357" s="19"/>
      <c r="J2357" s="26"/>
    </row>
    <row r="2358" customFormat="false" ht="17.25" hidden="false" customHeight="false" outlineLevel="0" collapsed="false">
      <c r="H2358" s="19"/>
      <c r="J2358" s="26"/>
    </row>
    <row r="2359" customFormat="false" ht="17.25" hidden="false" customHeight="false" outlineLevel="0" collapsed="false">
      <c r="H2359" s="19"/>
      <c r="J2359" s="26"/>
    </row>
    <row r="2360" customFormat="false" ht="17.25" hidden="false" customHeight="false" outlineLevel="0" collapsed="false">
      <c r="H2360" s="19"/>
      <c r="J2360" s="26"/>
    </row>
    <row r="2361" customFormat="false" ht="17.25" hidden="false" customHeight="false" outlineLevel="0" collapsed="false">
      <c r="H2361" s="19"/>
      <c r="J2361" s="26"/>
    </row>
    <row r="2362" customFormat="false" ht="17.25" hidden="false" customHeight="false" outlineLevel="0" collapsed="false">
      <c r="H2362" s="19"/>
      <c r="J2362" s="26"/>
    </row>
    <row r="2363" customFormat="false" ht="17.25" hidden="false" customHeight="false" outlineLevel="0" collapsed="false">
      <c r="H2363" s="19"/>
      <c r="J2363" s="26"/>
    </row>
    <row r="2364" customFormat="false" ht="17.25" hidden="false" customHeight="false" outlineLevel="0" collapsed="false">
      <c r="H2364" s="19"/>
      <c r="J2364" s="26"/>
    </row>
    <row r="2365" customFormat="false" ht="17.25" hidden="false" customHeight="false" outlineLevel="0" collapsed="false">
      <c r="H2365" s="19"/>
      <c r="J2365" s="26"/>
    </row>
    <row r="2366" customFormat="false" ht="17.25" hidden="false" customHeight="false" outlineLevel="0" collapsed="false">
      <c r="H2366" s="19"/>
      <c r="J2366" s="26"/>
    </row>
    <row r="2367" customFormat="false" ht="17.25" hidden="false" customHeight="false" outlineLevel="0" collapsed="false">
      <c r="H2367" s="19"/>
      <c r="J2367" s="26"/>
    </row>
    <row r="2368" customFormat="false" ht="17.25" hidden="false" customHeight="false" outlineLevel="0" collapsed="false">
      <c r="H2368" s="19"/>
      <c r="J2368" s="26"/>
    </row>
    <row r="2369" customFormat="false" ht="17.25" hidden="false" customHeight="false" outlineLevel="0" collapsed="false">
      <c r="H2369" s="19"/>
      <c r="J2369" s="26"/>
    </row>
    <row r="2370" customFormat="false" ht="17.25" hidden="false" customHeight="false" outlineLevel="0" collapsed="false">
      <c r="H2370" s="19"/>
      <c r="J2370" s="26"/>
    </row>
    <row r="2371" customFormat="false" ht="17.25" hidden="false" customHeight="false" outlineLevel="0" collapsed="false">
      <c r="H2371" s="19"/>
      <c r="J2371" s="26"/>
    </row>
    <row r="2372" customFormat="false" ht="17.25" hidden="false" customHeight="false" outlineLevel="0" collapsed="false">
      <c r="H2372" s="19"/>
      <c r="J2372" s="26"/>
    </row>
    <row r="2373" customFormat="false" ht="17.25" hidden="false" customHeight="false" outlineLevel="0" collapsed="false">
      <c r="H2373" s="19"/>
      <c r="J2373" s="26"/>
    </row>
    <row r="2374" customFormat="false" ht="17.25" hidden="false" customHeight="false" outlineLevel="0" collapsed="false">
      <c r="H2374" s="19"/>
      <c r="J2374" s="26"/>
    </row>
    <row r="2375" customFormat="false" ht="17.25" hidden="false" customHeight="false" outlineLevel="0" collapsed="false">
      <c r="H2375" s="19"/>
      <c r="J2375" s="26"/>
    </row>
    <row r="2376" customFormat="false" ht="17.25" hidden="false" customHeight="false" outlineLevel="0" collapsed="false">
      <c r="H2376" s="19"/>
      <c r="J2376" s="26"/>
    </row>
    <row r="2377" customFormat="false" ht="17.25" hidden="false" customHeight="false" outlineLevel="0" collapsed="false">
      <c r="H2377" s="19"/>
      <c r="J2377" s="26"/>
    </row>
    <row r="2378" customFormat="false" ht="17.25" hidden="false" customHeight="false" outlineLevel="0" collapsed="false">
      <c r="H2378" s="19"/>
      <c r="J2378" s="26"/>
    </row>
    <row r="2379" customFormat="false" ht="17.25" hidden="false" customHeight="false" outlineLevel="0" collapsed="false">
      <c r="H2379" s="19"/>
      <c r="J2379" s="26"/>
    </row>
    <row r="2380" customFormat="false" ht="17.25" hidden="false" customHeight="false" outlineLevel="0" collapsed="false">
      <c r="H2380" s="19"/>
      <c r="J2380" s="26"/>
    </row>
    <row r="2381" customFormat="false" ht="17.25" hidden="false" customHeight="false" outlineLevel="0" collapsed="false">
      <c r="H2381" s="19"/>
      <c r="J2381" s="26"/>
    </row>
    <row r="2382" customFormat="false" ht="17.25" hidden="false" customHeight="false" outlineLevel="0" collapsed="false">
      <c r="H2382" s="19"/>
      <c r="J2382" s="26"/>
    </row>
    <row r="2383" customFormat="false" ht="17.25" hidden="false" customHeight="false" outlineLevel="0" collapsed="false">
      <c r="H2383" s="19"/>
      <c r="J2383" s="26"/>
    </row>
    <row r="2384" customFormat="false" ht="17.25" hidden="false" customHeight="false" outlineLevel="0" collapsed="false">
      <c r="H2384" s="19"/>
      <c r="J2384" s="26"/>
    </row>
    <row r="2385" customFormat="false" ht="17.25" hidden="false" customHeight="false" outlineLevel="0" collapsed="false">
      <c r="H2385" s="19"/>
      <c r="J2385" s="26"/>
    </row>
    <row r="2386" customFormat="false" ht="17.25" hidden="false" customHeight="false" outlineLevel="0" collapsed="false">
      <c r="H2386" s="19"/>
      <c r="J2386" s="26"/>
    </row>
    <row r="2387" customFormat="false" ht="17.25" hidden="false" customHeight="false" outlineLevel="0" collapsed="false">
      <c r="H2387" s="19"/>
      <c r="J2387" s="26"/>
    </row>
    <row r="2388" customFormat="false" ht="17.25" hidden="false" customHeight="false" outlineLevel="0" collapsed="false">
      <c r="H2388" s="19"/>
      <c r="J2388" s="26"/>
    </row>
    <row r="2389" customFormat="false" ht="17.25" hidden="false" customHeight="false" outlineLevel="0" collapsed="false">
      <c r="H2389" s="19"/>
      <c r="J2389" s="26"/>
    </row>
    <row r="2390" customFormat="false" ht="17.25" hidden="false" customHeight="false" outlineLevel="0" collapsed="false">
      <c r="H2390" s="19"/>
      <c r="J2390" s="26"/>
    </row>
    <row r="2391" customFormat="false" ht="17.25" hidden="false" customHeight="false" outlineLevel="0" collapsed="false">
      <c r="H2391" s="19"/>
      <c r="J2391" s="26"/>
    </row>
    <row r="2392" customFormat="false" ht="17.25" hidden="false" customHeight="false" outlineLevel="0" collapsed="false">
      <c r="H2392" s="19"/>
      <c r="J2392" s="26"/>
    </row>
    <row r="2393" customFormat="false" ht="17.25" hidden="false" customHeight="false" outlineLevel="0" collapsed="false">
      <c r="H2393" s="19"/>
      <c r="J2393" s="26"/>
    </row>
    <row r="2394" customFormat="false" ht="17.25" hidden="false" customHeight="false" outlineLevel="0" collapsed="false">
      <c r="H2394" s="19"/>
      <c r="J2394" s="26"/>
    </row>
    <row r="2395" customFormat="false" ht="17.25" hidden="false" customHeight="false" outlineLevel="0" collapsed="false">
      <c r="H2395" s="19"/>
      <c r="J2395" s="26"/>
    </row>
    <row r="2396" customFormat="false" ht="17.25" hidden="false" customHeight="false" outlineLevel="0" collapsed="false">
      <c r="H2396" s="19"/>
      <c r="J2396" s="26"/>
    </row>
    <row r="2397" customFormat="false" ht="17.25" hidden="false" customHeight="false" outlineLevel="0" collapsed="false">
      <c r="H2397" s="19"/>
      <c r="J2397" s="26"/>
    </row>
    <row r="2398" customFormat="false" ht="17.25" hidden="false" customHeight="false" outlineLevel="0" collapsed="false">
      <c r="H2398" s="19"/>
      <c r="J2398" s="26"/>
    </row>
    <row r="2399" customFormat="false" ht="17.25" hidden="false" customHeight="false" outlineLevel="0" collapsed="false">
      <c r="H2399" s="19"/>
      <c r="J2399" s="26"/>
    </row>
    <row r="2400" customFormat="false" ht="17.25" hidden="false" customHeight="false" outlineLevel="0" collapsed="false">
      <c r="H2400" s="19"/>
      <c r="J2400" s="26"/>
    </row>
    <row r="2401" customFormat="false" ht="17.25" hidden="false" customHeight="false" outlineLevel="0" collapsed="false">
      <c r="H2401" s="19"/>
      <c r="J2401" s="26"/>
    </row>
    <row r="2402" customFormat="false" ht="17.25" hidden="false" customHeight="false" outlineLevel="0" collapsed="false">
      <c r="H2402" s="19"/>
      <c r="J2402" s="26"/>
    </row>
    <row r="2403" customFormat="false" ht="17.25" hidden="false" customHeight="false" outlineLevel="0" collapsed="false">
      <c r="H2403" s="19"/>
      <c r="J2403" s="26"/>
    </row>
    <row r="2404" customFormat="false" ht="17.25" hidden="false" customHeight="false" outlineLevel="0" collapsed="false">
      <c r="H2404" s="19"/>
      <c r="J2404" s="26"/>
    </row>
    <row r="2405" customFormat="false" ht="17.25" hidden="false" customHeight="false" outlineLevel="0" collapsed="false">
      <c r="H2405" s="19"/>
      <c r="J2405" s="26"/>
    </row>
    <row r="2406" customFormat="false" ht="17.25" hidden="false" customHeight="false" outlineLevel="0" collapsed="false">
      <c r="H2406" s="19"/>
      <c r="J2406" s="26"/>
    </row>
    <row r="2407" customFormat="false" ht="17.25" hidden="false" customHeight="false" outlineLevel="0" collapsed="false">
      <c r="H2407" s="19"/>
      <c r="J2407" s="26"/>
    </row>
    <row r="2408" customFormat="false" ht="17.25" hidden="false" customHeight="false" outlineLevel="0" collapsed="false">
      <c r="H2408" s="19"/>
      <c r="J2408" s="26"/>
    </row>
    <row r="2409" customFormat="false" ht="17.25" hidden="false" customHeight="false" outlineLevel="0" collapsed="false">
      <c r="H2409" s="19"/>
      <c r="J2409" s="26"/>
    </row>
    <row r="2410" customFormat="false" ht="17.25" hidden="false" customHeight="false" outlineLevel="0" collapsed="false">
      <c r="H2410" s="19"/>
      <c r="J2410" s="26"/>
    </row>
    <row r="2411" customFormat="false" ht="17.25" hidden="false" customHeight="false" outlineLevel="0" collapsed="false">
      <c r="H2411" s="19"/>
      <c r="J2411" s="26"/>
    </row>
    <row r="2412" customFormat="false" ht="17.25" hidden="false" customHeight="false" outlineLevel="0" collapsed="false">
      <c r="H2412" s="19"/>
      <c r="J2412" s="26"/>
    </row>
    <row r="2413" customFormat="false" ht="17.25" hidden="false" customHeight="false" outlineLevel="0" collapsed="false">
      <c r="H2413" s="19"/>
      <c r="J2413" s="26"/>
    </row>
    <row r="2414" customFormat="false" ht="17.25" hidden="false" customHeight="false" outlineLevel="0" collapsed="false">
      <c r="H2414" s="19"/>
      <c r="J2414" s="26"/>
    </row>
    <row r="2415" customFormat="false" ht="17.25" hidden="false" customHeight="false" outlineLevel="0" collapsed="false">
      <c r="H2415" s="19"/>
      <c r="J2415" s="26"/>
    </row>
    <row r="2416" customFormat="false" ht="17.25" hidden="false" customHeight="false" outlineLevel="0" collapsed="false">
      <c r="H2416" s="19"/>
      <c r="J2416" s="26"/>
    </row>
    <row r="2417" customFormat="false" ht="17.25" hidden="false" customHeight="false" outlineLevel="0" collapsed="false">
      <c r="H2417" s="19"/>
      <c r="J2417" s="26"/>
    </row>
    <row r="2418" customFormat="false" ht="17.25" hidden="false" customHeight="false" outlineLevel="0" collapsed="false">
      <c r="H2418" s="19"/>
      <c r="J2418" s="26"/>
    </row>
    <row r="2419" customFormat="false" ht="17.25" hidden="false" customHeight="false" outlineLevel="0" collapsed="false">
      <c r="H2419" s="19"/>
      <c r="J2419" s="26"/>
    </row>
    <row r="2420" customFormat="false" ht="17.25" hidden="false" customHeight="false" outlineLevel="0" collapsed="false">
      <c r="H2420" s="19"/>
      <c r="J2420" s="26"/>
    </row>
    <row r="2421" customFormat="false" ht="17.25" hidden="false" customHeight="false" outlineLevel="0" collapsed="false">
      <c r="H2421" s="19"/>
      <c r="J2421" s="26"/>
    </row>
    <row r="2422" customFormat="false" ht="17.25" hidden="false" customHeight="false" outlineLevel="0" collapsed="false">
      <c r="H2422" s="19"/>
      <c r="J2422" s="26"/>
    </row>
    <row r="2423" customFormat="false" ht="17.25" hidden="false" customHeight="false" outlineLevel="0" collapsed="false">
      <c r="H2423" s="19"/>
      <c r="J2423" s="26"/>
    </row>
    <row r="2424" customFormat="false" ht="17.25" hidden="false" customHeight="false" outlineLevel="0" collapsed="false">
      <c r="H2424" s="19"/>
      <c r="J2424" s="26"/>
    </row>
    <row r="2425" customFormat="false" ht="17.25" hidden="false" customHeight="false" outlineLevel="0" collapsed="false">
      <c r="H2425" s="19"/>
      <c r="J2425" s="26"/>
    </row>
    <row r="2426" customFormat="false" ht="17.25" hidden="false" customHeight="false" outlineLevel="0" collapsed="false">
      <c r="H2426" s="19"/>
      <c r="J2426" s="26"/>
    </row>
    <row r="2427" customFormat="false" ht="17.25" hidden="false" customHeight="false" outlineLevel="0" collapsed="false">
      <c r="H2427" s="19"/>
      <c r="J2427" s="26"/>
    </row>
    <row r="2428" customFormat="false" ht="17.25" hidden="false" customHeight="false" outlineLevel="0" collapsed="false">
      <c r="H2428" s="19"/>
      <c r="J2428" s="26"/>
    </row>
    <row r="2429" customFormat="false" ht="17.25" hidden="false" customHeight="false" outlineLevel="0" collapsed="false">
      <c r="H2429" s="19"/>
      <c r="J2429" s="26"/>
    </row>
    <row r="2430" customFormat="false" ht="17.25" hidden="false" customHeight="false" outlineLevel="0" collapsed="false">
      <c r="H2430" s="19"/>
      <c r="J2430" s="26"/>
    </row>
    <row r="2431" customFormat="false" ht="17.25" hidden="false" customHeight="false" outlineLevel="0" collapsed="false">
      <c r="H2431" s="19"/>
      <c r="J2431" s="26"/>
    </row>
    <row r="2432" customFormat="false" ht="17.25" hidden="false" customHeight="false" outlineLevel="0" collapsed="false">
      <c r="H2432" s="19"/>
      <c r="J2432" s="26"/>
    </row>
    <row r="2433" customFormat="false" ht="17.25" hidden="false" customHeight="false" outlineLevel="0" collapsed="false">
      <c r="H2433" s="19"/>
      <c r="J2433" s="26"/>
    </row>
    <row r="2434" customFormat="false" ht="17.25" hidden="false" customHeight="false" outlineLevel="0" collapsed="false">
      <c r="H2434" s="19"/>
      <c r="J2434" s="26"/>
    </row>
    <row r="2435" customFormat="false" ht="17.25" hidden="false" customHeight="false" outlineLevel="0" collapsed="false">
      <c r="H2435" s="19"/>
      <c r="J2435" s="26"/>
    </row>
    <row r="2436" customFormat="false" ht="17.25" hidden="false" customHeight="false" outlineLevel="0" collapsed="false">
      <c r="H2436" s="19"/>
      <c r="J2436" s="26"/>
    </row>
    <row r="2437" customFormat="false" ht="17.25" hidden="false" customHeight="false" outlineLevel="0" collapsed="false">
      <c r="H2437" s="19"/>
      <c r="J2437" s="26"/>
    </row>
    <row r="2438" customFormat="false" ht="17.25" hidden="false" customHeight="false" outlineLevel="0" collapsed="false">
      <c r="H2438" s="19"/>
      <c r="J2438" s="26"/>
    </row>
    <row r="2439" customFormat="false" ht="17.25" hidden="false" customHeight="false" outlineLevel="0" collapsed="false">
      <c r="H2439" s="19"/>
      <c r="J2439" s="26"/>
    </row>
    <row r="2440" customFormat="false" ht="17.25" hidden="false" customHeight="false" outlineLevel="0" collapsed="false">
      <c r="H2440" s="19"/>
      <c r="J2440" s="26"/>
    </row>
    <row r="2441" customFormat="false" ht="17.25" hidden="false" customHeight="false" outlineLevel="0" collapsed="false">
      <c r="H2441" s="19"/>
      <c r="J2441" s="26"/>
    </row>
    <row r="2442" customFormat="false" ht="17.25" hidden="false" customHeight="false" outlineLevel="0" collapsed="false">
      <c r="H2442" s="19"/>
      <c r="J2442" s="26"/>
    </row>
    <row r="2443" customFormat="false" ht="17.25" hidden="false" customHeight="false" outlineLevel="0" collapsed="false">
      <c r="H2443" s="19"/>
      <c r="J2443" s="26"/>
    </row>
    <row r="2444" customFormat="false" ht="17.25" hidden="false" customHeight="false" outlineLevel="0" collapsed="false">
      <c r="H2444" s="19"/>
      <c r="J2444" s="26"/>
    </row>
    <row r="2445" customFormat="false" ht="17.25" hidden="false" customHeight="false" outlineLevel="0" collapsed="false">
      <c r="H2445" s="19"/>
      <c r="J2445" s="26"/>
    </row>
    <row r="2446" customFormat="false" ht="17.25" hidden="false" customHeight="false" outlineLevel="0" collapsed="false">
      <c r="H2446" s="19"/>
      <c r="J2446" s="26"/>
    </row>
    <row r="2447" customFormat="false" ht="17.25" hidden="false" customHeight="false" outlineLevel="0" collapsed="false">
      <c r="H2447" s="19"/>
      <c r="J2447" s="26"/>
    </row>
    <row r="2448" customFormat="false" ht="17.25" hidden="false" customHeight="false" outlineLevel="0" collapsed="false">
      <c r="H2448" s="19"/>
      <c r="J2448" s="26"/>
    </row>
    <row r="2449" customFormat="false" ht="17.25" hidden="false" customHeight="false" outlineLevel="0" collapsed="false">
      <c r="H2449" s="19"/>
      <c r="J2449" s="26"/>
    </row>
    <row r="2450" customFormat="false" ht="17.25" hidden="false" customHeight="false" outlineLevel="0" collapsed="false">
      <c r="H2450" s="19"/>
      <c r="J2450" s="26"/>
    </row>
    <row r="2451" customFormat="false" ht="17.25" hidden="false" customHeight="false" outlineLevel="0" collapsed="false">
      <c r="H2451" s="19"/>
      <c r="J2451" s="26"/>
    </row>
    <row r="2452" customFormat="false" ht="17.25" hidden="false" customHeight="false" outlineLevel="0" collapsed="false">
      <c r="H2452" s="19"/>
      <c r="J2452" s="26"/>
    </row>
    <row r="2453" customFormat="false" ht="17.25" hidden="false" customHeight="false" outlineLevel="0" collapsed="false">
      <c r="H2453" s="19"/>
      <c r="J2453" s="26"/>
    </row>
    <row r="2454" customFormat="false" ht="17.25" hidden="false" customHeight="false" outlineLevel="0" collapsed="false">
      <c r="H2454" s="19"/>
      <c r="J2454" s="26"/>
    </row>
    <row r="2455" customFormat="false" ht="17.25" hidden="false" customHeight="false" outlineLevel="0" collapsed="false">
      <c r="H2455" s="19"/>
      <c r="J2455" s="26"/>
    </row>
    <row r="2456" customFormat="false" ht="17.25" hidden="false" customHeight="false" outlineLevel="0" collapsed="false">
      <c r="H2456" s="19"/>
      <c r="J2456" s="26"/>
    </row>
    <row r="2457" customFormat="false" ht="17.25" hidden="false" customHeight="false" outlineLevel="0" collapsed="false">
      <c r="H2457" s="19"/>
      <c r="J2457" s="26"/>
    </row>
    <row r="2458" customFormat="false" ht="17.25" hidden="false" customHeight="false" outlineLevel="0" collapsed="false">
      <c r="H2458" s="19"/>
      <c r="J2458" s="26"/>
    </row>
    <row r="2459" customFormat="false" ht="17.25" hidden="false" customHeight="false" outlineLevel="0" collapsed="false">
      <c r="H2459" s="19"/>
      <c r="J2459" s="26"/>
    </row>
    <row r="2460" customFormat="false" ht="17.25" hidden="false" customHeight="false" outlineLevel="0" collapsed="false">
      <c r="H2460" s="19"/>
      <c r="J2460" s="26"/>
    </row>
    <row r="2461" customFormat="false" ht="17.25" hidden="false" customHeight="false" outlineLevel="0" collapsed="false">
      <c r="H2461" s="19"/>
      <c r="J2461" s="26"/>
    </row>
    <row r="2462" customFormat="false" ht="17.25" hidden="false" customHeight="false" outlineLevel="0" collapsed="false">
      <c r="H2462" s="19"/>
      <c r="J2462" s="26"/>
    </row>
    <row r="2463" customFormat="false" ht="17.25" hidden="false" customHeight="false" outlineLevel="0" collapsed="false">
      <c r="H2463" s="19"/>
      <c r="J2463" s="26"/>
    </row>
    <row r="2464" customFormat="false" ht="17.25" hidden="false" customHeight="false" outlineLevel="0" collapsed="false">
      <c r="H2464" s="19"/>
      <c r="J2464" s="26"/>
    </row>
    <row r="2465" customFormat="false" ht="17.25" hidden="false" customHeight="false" outlineLevel="0" collapsed="false">
      <c r="H2465" s="19"/>
      <c r="J2465" s="26"/>
    </row>
    <row r="2466" customFormat="false" ht="17.25" hidden="false" customHeight="false" outlineLevel="0" collapsed="false">
      <c r="H2466" s="19"/>
      <c r="J2466" s="26"/>
    </row>
    <row r="2467" customFormat="false" ht="17.25" hidden="false" customHeight="false" outlineLevel="0" collapsed="false">
      <c r="H2467" s="19"/>
      <c r="J2467" s="26"/>
    </row>
    <row r="2468" customFormat="false" ht="17.25" hidden="false" customHeight="false" outlineLevel="0" collapsed="false">
      <c r="H2468" s="19"/>
      <c r="J2468" s="26"/>
    </row>
    <row r="2469" customFormat="false" ht="17.25" hidden="false" customHeight="false" outlineLevel="0" collapsed="false">
      <c r="H2469" s="19"/>
      <c r="J2469" s="26"/>
    </row>
    <row r="2470" customFormat="false" ht="17.25" hidden="false" customHeight="false" outlineLevel="0" collapsed="false">
      <c r="H2470" s="19"/>
      <c r="J2470" s="26"/>
    </row>
    <row r="2471" customFormat="false" ht="17.25" hidden="false" customHeight="false" outlineLevel="0" collapsed="false">
      <c r="H2471" s="19"/>
      <c r="J2471" s="26"/>
    </row>
    <row r="2472" customFormat="false" ht="17.25" hidden="false" customHeight="false" outlineLevel="0" collapsed="false">
      <c r="H2472" s="19"/>
      <c r="J2472" s="26"/>
    </row>
    <row r="2473" customFormat="false" ht="17.25" hidden="false" customHeight="false" outlineLevel="0" collapsed="false">
      <c r="H2473" s="19"/>
      <c r="J2473" s="26"/>
    </row>
    <row r="2474" customFormat="false" ht="17.25" hidden="false" customHeight="false" outlineLevel="0" collapsed="false">
      <c r="H2474" s="19"/>
      <c r="J2474" s="26"/>
    </row>
    <row r="2475" customFormat="false" ht="17.25" hidden="false" customHeight="false" outlineLevel="0" collapsed="false">
      <c r="H2475" s="19"/>
      <c r="J2475" s="26"/>
    </row>
    <row r="2476" customFormat="false" ht="17.25" hidden="false" customHeight="false" outlineLevel="0" collapsed="false">
      <c r="H2476" s="19"/>
      <c r="J2476" s="26"/>
    </row>
    <row r="2477" customFormat="false" ht="17.25" hidden="false" customHeight="false" outlineLevel="0" collapsed="false">
      <c r="H2477" s="19"/>
      <c r="J2477" s="26"/>
    </row>
    <row r="2478" customFormat="false" ht="17.25" hidden="false" customHeight="false" outlineLevel="0" collapsed="false">
      <c r="H2478" s="19"/>
      <c r="J2478" s="26"/>
    </row>
    <row r="2479" customFormat="false" ht="17.25" hidden="false" customHeight="false" outlineLevel="0" collapsed="false">
      <c r="H2479" s="19"/>
      <c r="J2479" s="26"/>
    </row>
    <row r="2480" customFormat="false" ht="17.25" hidden="false" customHeight="false" outlineLevel="0" collapsed="false">
      <c r="H2480" s="19"/>
      <c r="J2480" s="26"/>
    </row>
    <row r="2481" customFormat="false" ht="17.25" hidden="false" customHeight="false" outlineLevel="0" collapsed="false">
      <c r="H2481" s="19"/>
      <c r="J2481" s="26"/>
    </row>
    <row r="2482" customFormat="false" ht="17.25" hidden="false" customHeight="false" outlineLevel="0" collapsed="false">
      <c r="H2482" s="19"/>
      <c r="J2482" s="26"/>
    </row>
    <row r="2483" customFormat="false" ht="17.25" hidden="false" customHeight="false" outlineLevel="0" collapsed="false">
      <c r="H2483" s="19"/>
      <c r="J2483" s="26"/>
    </row>
    <row r="2484" customFormat="false" ht="17.25" hidden="false" customHeight="false" outlineLevel="0" collapsed="false">
      <c r="H2484" s="19"/>
      <c r="J2484" s="26"/>
    </row>
    <row r="2485" customFormat="false" ht="17.25" hidden="false" customHeight="false" outlineLevel="0" collapsed="false">
      <c r="H2485" s="19"/>
      <c r="J2485" s="26"/>
    </row>
    <row r="2486" customFormat="false" ht="17.25" hidden="false" customHeight="false" outlineLevel="0" collapsed="false">
      <c r="H2486" s="19"/>
      <c r="J2486" s="26"/>
    </row>
    <row r="2487" customFormat="false" ht="17.25" hidden="false" customHeight="false" outlineLevel="0" collapsed="false">
      <c r="H2487" s="19"/>
      <c r="J2487" s="26"/>
    </row>
    <row r="2488" customFormat="false" ht="17.25" hidden="false" customHeight="false" outlineLevel="0" collapsed="false">
      <c r="H2488" s="19"/>
      <c r="J2488" s="26"/>
    </row>
    <row r="2489" customFormat="false" ht="17.25" hidden="false" customHeight="false" outlineLevel="0" collapsed="false">
      <c r="H2489" s="19"/>
      <c r="J2489" s="26"/>
    </row>
    <row r="2490" customFormat="false" ht="17.25" hidden="false" customHeight="false" outlineLevel="0" collapsed="false">
      <c r="H2490" s="19"/>
      <c r="J2490" s="26"/>
    </row>
    <row r="2491" customFormat="false" ht="17.25" hidden="false" customHeight="false" outlineLevel="0" collapsed="false">
      <c r="H2491" s="19"/>
      <c r="J2491" s="26"/>
    </row>
    <row r="2492" customFormat="false" ht="17.25" hidden="false" customHeight="false" outlineLevel="0" collapsed="false">
      <c r="H2492" s="19"/>
      <c r="J2492" s="26"/>
    </row>
    <row r="2493" customFormat="false" ht="17.25" hidden="false" customHeight="false" outlineLevel="0" collapsed="false">
      <c r="H2493" s="19"/>
      <c r="J2493" s="26"/>
    </row>
    <row r="2494" customFormat="false" ht="17.25" hidden="false" customHeight="false" outlineLevel="0" collapsed="false">
      <c r="H2494" s="19"/>
      <c r="J2494" s="26"/>
    </row>
    <row r="2495" customFormat="false" ht="17.25" hidden="false" customHeight="false" outlineLevel="0" collapsed="false">
      <c r="H2495" s="19"/>
      <c r="J2495" s="26"/>
    </row>
    <row r="2496" customFormat="false" ht="17.25" hidden="false" customHeight="false" outlineLevel="0" collapsed="false">
      <c r="H2496" s="19"/>
      <c r="J2496" s="26"/>
    </row>
    <row r="2497" customFormat="false" ht="17.25" hidden="false" customHeight="false" outlineLevel="0" collapsed="false">
      <c r="H2497" s="19"/>
      <c r="J2497" s="26"/>
    </row>
    <row r="2498" customFormat="false" ht="17.25" hidden="false" customHeight="false" outlineLevel="0" collapsed="false">
      <c r="H2498" s="19"/>
      <c r="J2498" s="26"/>
    </row>
    <row r="2499" customFormat="false" ht="17.25" hidden="false" customHeight="false" outlineLevel="0" collapsed="false">
      <c r="H2499" s="19"/>
      <c r="J2499" s="26"/>
    </row>
    <row r="2500" customFormat="false" ht="17.25" hidden="false" customHeight="false" outlineLevel="0" collapsed="false">
      <c r="H2500" s="19"/>
      <c r="J2500" s="26"/>
    </row>
    <row r="2501" customFormat="false" ht="17.25" hidden="false" customHeight="false" outlineLevel="0" collapsed="false">
      <c r="H2501" s="19"/>
      <c r="J2501" s="26"/>
    </row>
    <row r="2502" customFormat="false" ht="17.25" hidden="false" customHeight="false" outlineLevel="0" collapsed="false">
      <c r="H2502" s="19"/>
      <c r="J2502" s="26"/>
    </row>
    <row r="2503" customFormat="false" ht="17.25" hidden="false" customHeight="false" outlineLevel="0" collapsed="false">
      <c r="H2503" s="19"/>
      <c r="J2503" s="26"/>
    </row>
    <row r="2504" customFormat="false" ht="17.25" hidden="false" customHeight="false" outlineLevel="0" collapsed="false">
      <c r="H2504" s="19"/>
      <c r="J2504" s="26"/>
    </row>
    <row r="2505" customFormat="false" ht="17.25" hidden="false" customHeight="false" outlineLevel="0" collapsed="false">
      <c r="H2505" s="19"/>
      <c r="J2505" s="26"/>
    </row>
    <row r="2506" customFormat="false" ht="17.25" hidden="false" customHeight="false" outlineLevel="0" collapsed="false">
      <c r="H2506" s="19"/>
      <c r="J2506" s="26"/>
    </row>
    <row r="2507" customFormat="false" ht="17.25" hidden="false" customHeight="false" outlineLevel="0" collapsed="false">
      <c r="H2507" s="19"/>
      <c r="J2507" s="26"/>
    </row>
    <row r="2508" customFormat="false" ht="17.25" hidden="false" customHeight="false" outlineLevel="0" collapsed="false">
      <c r="H2508" s="19"/>
      <c r="J2508" s="26"/>
    </row>
    <row r="2509" customFormat="false" ht="17.25" hidden="false" customHeight="false" outlineLevel="0" collapsed="false">
      <c r="H2509" s="19"/>
      <c r="J2509" s="26"/>
    </row>
    <row r="2510" customFormat="false" ht="17.25" hidden="false" customHeight="false" outlineLevel="0" collapsed="false">
      <c r="H2510" s="19"/>
      <c r="J2510" s="26"/>
    </row>
    <row r="2511" customFormat="false" ht="17.25" hidden="false" customHeight="false" outlineLevel="0" collapsed="false">
      <c r="H2511" s="19"/>
      <c r="J2511" s="26"/>
    </row>
    <row r="2512" customFormat="false" ht="17.25" hidden="false" customHeight="false" outlineLevel="0" collapsed="false">
      <c r="H2512" s="19"/>
      <c r="J2512" s="26"/>
    </row>
    <row r="2513" customFormat="false" ht="17.25" hidden="false" customHeight="false" outlineLevel="0" collapsed="false">
      <c r="H2513" s="19"/>
      <c r="J2513" s="26"/>
    </row>
    <row r="2514" customFormat="false" ht="17.25" hidden="false" customHeight="false" outlineLevel="0" collapsed="false">
      <c r="H2514" s="19"/>
      <c r="J2514" s="26"/>
    </row>
    <row r="2515" customFormat="false" ht="17.25" hidden="false" customHeight="false" outlineLevel="0" collapsed="false">
      <c r="H2515" s="19"/>
      <c r="J2515" s="26"/>
    </row>
    <row r="2516" customFormat="false" ht="17.25" hidden="false" customHeight="false" outlineLevel="0" collapsed="false">
      <c r="H2516" s="19"/>
      <c r="J2516" s="26"/>
    </row>
    <row r="2517" customFormat="false" ht="17.25" hidden="false" customHeight="false" outlineLevel="0" collapsed="false">
      <c r="H2517" s="19"/>
      <c r="J2517" s="26"/>
    </row>
    <row r="2518" customFormat="false" ht="17.25" hidden="false" customHeight="false" outlineLevel="0" collapsed="false">
      <c r="H2518" s="19"/>
      <c r="J2518" s="26"/>
    </row>
    <row r="2519" customFormat="false" ht="17.25" hidden="false" customHeight="false" outlineLevel="0" collapsed="false">
      <c r="H2519" s="19"/>
      <c r="J2519" s="26"/>
    </row>
    <row r="2520" customFormat="false" ht="17.25" hidden="false" customHeight="false" outlineLevel="0" collapsed="false">
      <c r="H2520" s="19"/>
      <c r="J2520" s="26"/>
    </row>
    <row r="2521" customFormat="false" ht="17.25" hidden="false" customHeight="false" outlineLevel="0" collapsed="false">
      <c r="H2521" s="19"/>
      <c r="J2521" s="26"/>
    </row>
    <row r="2522" customFormat="false" ht="17.25" hidden="false" customHeight="false" outlineLevel="0" collapsed="false">
      <c r="H2522" s="19"/>
      <c r="J2522" s="26"/>
    </row>
    <row r="2523" customFormat="false" ht="17.25" hidden="false" customHeight="false" outlineLevel="0" collapsed="false">
      <c r="H2523" s="19"/>
      <c r="J2523" s="26"/>
    </row>
    <row r="2524" customFormat="false" ht="17.25" hidden="false" customHeight="false" outlineLevel="0" collapsed="false">
      <c r="H2524" s="19"/>
      <c r="J2524" s="26"/>
    </row>
    <row r="2525" customFormat="false" ht="17.25" hidden="false" customHeight="false" outlineLevel="0" collapsed="false">
      <c r="H2525" s="19"/>
      <c r="J2525" s="26"/>
    </row>
    <row r="2526" customFormat="false" ht="17.25" hidden="false" customHeight="false" outlineLevel="0" collapsed="false">
      <c r="H2526" s="19"/>
      <c r="J2526" s="26"/>
    </row>
    <row r="2527" customFormat="false" ht="17.25" hidden="false" customHeight="false" outlineLevel="0" collapsed="false">
      <c r="H2527" s="19"/>
      <c r="J2527" s="26"/>
    </row>
    <row r="2528" customFormat="false" ht="17.25" hidden="false" customHeight="false" outlineLevel="0" collapsed="false">
      <c r="H2528" s="19"/>
      <c r="J2528" s="26"/>
    </row>
    <row r="2529" customFormat="false" ht="17.25" hidden="false" customHeight="false" outlineLevel="0" collapsed="false">
      <c r="H2529" s="19"/>
      <c r="J2529" s="26"/>
    </row>
    <row r="2530" customFormat="false" ht="17.25" hidden="false" customHeight="false" outlineLevel="0" collapsed="false">
      <c r="H2530" s="19"/>
      <c r="J2530" s="26"/>
    </row>
    <row r="2531" customFormat="false" ht="17.25" hidden="false" customHeight="false" outlineLevel="0" collapsed="false">
      <c r="H2531" s="19"/>
      <c r="J2531" s="26"/>
    </row>
    <row r="2532" customFormat="false" ht="17.25" hidden="false" customHeight="false" outlineLevel="0" collapsed="false">
      <c r="H2532" s="19"/>
      <c r="J2532" s="26"/>
    </row>
    <row r="2533" customFormat="false" ht="17.25" hidden="false" customHeight="false" outlineLevel="0" collapsed="false">
      <c r="H2533" s="19"/>
      <c r="J2533" s="26"/>
    </row>
    <row r="2534" customFormat="false" ht="17.25" hidden="false" customHeight="false" outlineLevel="0" collapsed="false">
      <c r="H2534" s="19"/>
      <c r="J2534" s="26"/>
    </row>
    <row r="2535" customFormat="false" ht="17.25" hidden="false" customHeight="false" outlineLevel="0" collapsed="false">
      <c r="H2535" s="19"/>
      <c r="J2535" s="26"/>
    </row>
    <row r="2536" customFormat="false" ht="17.25" hidden="false" customHeight="false" outlineLevel="0" collapsed="false">
      <c r="H2536" s="19"/>
      <c r="J2536" s="26"/>
    </row>
    <row r="2537" customFormat="false" ht="17.25" hidden="false" customHeight="false" outlineLevel="0" collapsed="false">
      <c r="H2537" s="19"/>
      <c r="J2537" s="26"/>
    </row>
    <row r="2538" customFormat="false" ht="17.25" hidden="false" customHeight="false" outlineLevel="0" collapsed="false">
      <c r="H2538" s="19"/>
      <c r="J2538" s="26"/>
    </row>
    <row r="2539" customFormat="false" ht="17.25" hidden="false" customHeight="false" outlineLevel="0" collapsed="false">
      <c r="H2539" s="19"/>
      <c r="J2539" s="26"/>
    </row>
    <row r="2540" customFormat="false" ht="17.25" hidden="false" customHeight="false" outlineLevel="0" collapsed="false">
      <c r="H2540" s="19"/>
      <c r="J2540" s="26"/>
    </row>
    <row r="2541" customFormat="false" ht="17.25" hidden="false" customHeight="false" outlineLevel="0" collapsed="false">
      <c r="H2541" s="19"/>
      <c r="J2541" s="26"/>
    </row>
    <row r="2542" customFormat="false" ht="17.25" hidden="false" customHeight="false" outlineLevel="0" collapsed="false">
      <c r="H2542" s="19"/>
      <c r="J2542" s="26"/>
    </row>
    <row r="2543" customFormat="false" ht="17.25" hidden="false" customHeight="false" outlineLevel="0" collapsed="false">
      <c r="H2543" s="19"/>
      <c r="J2543" s="26"/>
    </row>
    <row r="2544" customFormat="false" ht="17.25" hidden="false" customHeight="false" outlineLevel="0" collapsed="false">
      <c r="H2544" s="19"/>
      <c r="J2544" s="26"/>
    </row>
    <row r="2545" customFormat="false" ht="17.25" hidden="false" customHeight="false" outlineLevel="0" collapsed="false">
      <c r="H2545" s="19"/>
      <c r="J2545" s="26"/>
    </row>
    <row r="2546" customFormat="false" ht="17.25" hidden="false" customHeight="false" outlineLevel="0" collapsed="false">
      <c r="H2546" s="19"/>
      <c r="J2546" s="26"/>
    </row>
    <row r="2547" customFormat="false" ht="17.25" hidden="false" customHeight="false" outlineLevel="0" collapsed="false">
      <c r="H2547" s="19"/>
      <c r="J2547" s="26"/>
    </row>
    <row r="2548" customFormat="false" ht="17.25" hidden="false" customHeight="false" outlineLevel="0" collapsed="false">
      <c r="H2548" s="19"/>
      <c r="J2548" s="26"/>
    </row>
    <row r="2549" customFormat="false" ht="17.25" hidden="false" customHeight="false" outlineLevel="0" collapsed="false">
      <c r="H2549" s="19"/>
      <c r="J2549" s="26"/>
    </row>
    <row r="2550" customFormat="false" ht="17.25" hidden="false" customHeight="false" outlineLevel="0" collapsed="false">
      <c r="H2550" s="19"/>
      <c r="J2550" s="26"/>
    </row>
    <row r="2551" customFormat="false" ht="17.25" hidden="false" customHeight="false" outlineLevel="0" collapsed="false">
      <c r="H2551" s="19"/>
      <c r="J2551" s="26"/>
    </row>
    <row r="2552" customFormat="false" ht="17.25" hidden="false" customHeight="false" outlineLevel="0" collapsed="false">
      <c r="H2552" s="19"/>
      <c r="J2552" s="26"/>
    </row>
    <row r="2553" customFormat="false" ht="17.25" hidden="false" customHeight="false" outlineLevel="0" collapsed="false">
      <c r="H2553" s="19"/>
      <c r="J2553" s="26"/>
    </row>
    <row r="2554" customFormat="false" ht="17.25" hidden="false" customHeight="false" outlineLevel="0" collapsed="false">
      <c r="H2554" s="19"/>
      <c r="J2554" s="26"/>
    </row>
    <row r="2555" customFormat="false" ht="17.25" hidden="false" customHeight="false" outlineLevel="0" collapsed="false">
      <c r="H2555" s="19"/>
      <c r="J2555" s="26"/>
    </row>
    <row r="2556" customFormat="false" ht="17.25" hidden="false" customHeight="false" outlineLevel="0" collapsed="false">
      <c r="H2556" s="19"/>
      <c r="J2556" s="26"/>
    </row>
    <row r="2557" customFormat="false" ht="17.25" hidden="false" customHeight="false" outlineLevel="0" collapsed="false">
      <c r="H2557" s="19"/>
      <c r="J2557" s="26"/>
    </row>
    <row r="2558" customFormat="false" ht="17.25" hidden="false" customHeight="false" outlineLevel="0" collapsed="false">
      <c r="H2558" s="19"/>
      <c r="J2558" s="26"/>
    </row>
    <row r="2559" customFormat="false" ht="17.25" hidden="false" customHeight="false" outlineLevel="0" collapsed="false">
      <c r="H2559" s="19"/>
      <c r="J2559" s="26"/>
    </row>
    <row r="2560" customFormat="false" ht="17.25" hidden="false" customHeight="false" outlineLevel="0" collapsed="false">
      <c r="H2560" s="19"/>
      <c r="J2560" s="26"/>
    </row>
    <row r="2561" customFormat="false" ht="17.25" hidden="false" customHeight="false" outlineLevel="0" collapsed="false">
      <c r="H2561" s="19"/>
      <c r="J2561" s="26"/>
    </row>
    <row r="2562" customFormat="false" ht="17.25" hidden="false" customHeight="false" outlineLevel="0" collapsed="false">
      <c r="H2562" s="19"/>
      <c r="J2562" s="26"/>
    </row>
    <row r="2563" customFormat="false" ht="17.25" hidden="false" customHeight="false" outlineLevel="0" collapsed="false">
      <c r="H2563" s="19"/>
      <c r="J2563" s="26"/>
    </row>
    <row r="2564" customFormat="false" ht="17.25" hidden="false" customHeight="false" outlineLevel="0" collapsed="false">
      <c r="H2564" s="19"/>
      <c r="J2564" s="26"/>
    </row>
    <row r="2565" customFormat="false" ht="17.25" hidden="false" customHeight="false" outlineLevel="0" collapsed="false">
      <c r="H2565" s="19"/>
      <c r="J2565" s="26"/>
    </row>
    <row r="2566" customFormat="false" ht="17.25" hidden="false" customHeight="false" outlineLevel="0" collapsed="false">
      <c r="H2566" s="19"/>
      <c r="J2566" s="26"/>
    </row>
    <row r="2567" customFormat="false" ht="17.25" hidden="false" customHeight="false" outlineLevel="0" collapsed="false">
      <c r="H2567" s="19"/>
      <c r="J2567" s="26"/>
    </row>
    <row r="2568" customFormat="false" ht="17.25" hidden="false" customHeight="false" outlineLevel="0" collapsed="false">
      <c r="H2568" s="19"/>
      <c r="J2568" s="26"/>
    </row>
    <row r="2569" customFormat="false" ht="17.25" hidden="false" customHeight="false" outlineLevel="0" collapsed="false">
      <c r="H2569" s="19"/>
      <c r="J2569" s="26"/>
    </row>
    <row r="2570" customFormat="false" ht="17.25" hidden="false" customHeight="false" outlineLevel="0" collapsed="false">
      <c r="H2570" s="19"/>
      <c r="J2570" s="26"/>
    </row>
    <row r="2571" customFormat="false" ht="17.25" hidden="false" customHeight="false" outlineLevel="0" collapsed="false">
      <c r="H2571" s="19"/>
      <c r="J2571" s="26"/>
    </row>
    <row r="2572" customFormat="false" ht="17.25" hidden="false" customHeight="false" outlineLevel="0" collapsed="false">
      <c r="H2572" s="19"/>
      <c r="J2572" s="26"/>
    </row>
    <row r="2573" customFormat="false" ht="17.25" hidden="false" customHeight="false" outlineLevel="0" collapsed="false">
      <c r="H2573" s="19"/>
      <c r="J2573" s="26"/>
    </row>
    <row r="2574" customFormat="false" ht="17.25" hidden="false" customHeight="false" outlineLevel="0" collapsed="false">
      <c r="H2574" s="19"/>
      <c r="J2574" s="26"/>
    </row>
    <row r="2575" customFormat="false" ht="17.25" hidden="false" customHeight="false" outlineLevel="0" collapsed="false">
      <c r="H2575" s="19"/>
      <c r="J2575" s="26"/>
    </row>
    <row r="2576" customFormat="false" ht="17.25" hidden="false" customHeight="false" outlineLevel="0" collapsed="false">
      <c r="H2576" s="19"/>
      <c r="J2576" s="26"/>
    </row>
    <row r="2577" customFormat="false" ht="17.25" hidden="false" customHeight="false" outlineLevel="0" collapsed="false">
      <c r="H2577" s="19"/>
      <c r="J2577" s="26"/>
    </row>
    <row r="2578" customFormat="false" ht="17.25" hidden="false" customHeight="false" outlineLevel="0" collapsed="false">
      <c r="H2578" s="19"/>
      <c r="J2578" s="26"/>
    </row>
    <row r="2579" customFormat="false" ht="17.25" hidden="false" customHeight="false" outlineLevel="0" collapsed="false">
      <c r="H2579" s="19"/>
      <c r="J2579" s="26"/>
    </row>
    <row r="2580" customFormat="false" ht="17.25" hidden="false" customHeight="false" outlineLevel="0" collapsed="false">
      <c r="H2580" s="19"/>
      <c r="J2580" s="26"/>
    </row>
    <row r="2581" customFormat="false" ht="17.25" hidden="false" customHeight="false" outlineLevel="0" collapsed="false">
      <c r="H2581" s="19"/>
      <c r="J2581" s="26"/>
    </row>
    <row r="2582" customFormat="false" ht="17.25" hidden="false" customHeight="false" outlineLevel="0" collapsed="false">
      <c r="H2582" s="19"/>
      <c r="J2582" s="26"/>
    </row>
    <row r="2583" customFormat="false" ht="17.25" hidden="false" customHeight="false" outlineLevel="0" collapsed="false">
      <c r="H2583" s="19"/>
      <c r="J2583" s="26"/>
    </row>
    <row r="2584" customFormat="false" ht="17.25" hidden="false" customHeight="false" outlineLevel="0" collapsed="false">
      <c r="H2584" s="19"/>
      <c r="J2584" s="26"/>
    </row>
    <row r="2585" customFormat="false" ht="17.25" hidden="false" customHeight="false" outlineLevel="0" collapsed="false">
      <c r="H2585" s="19"/>
      <c r="J2585" s="26"/>
    </row>
    <row r="2586" customFormat="false" ht="17.25" hidden="false" customHeight="false" outlineLevel="0" collapsed="false">
      <c r="H2586" s="19"/>
      <c r="J2586" s="26"/>
    </row>
    <row r="2587" customFormat="false" ht="17.25" hidden="false" customHeight="false" outlineLevel="0" collapsed="false">
      <c r="H2587" s="19"/>
      <c r="J2587" s="26"/>
    </row>
    <row r="2588" customFormat="false" ht="17.25" hidden="false" customHeight="false" outlineLevel="0" collapsed="false">
      <c r="H2588" s="19"/>
      <c r="J2588" s="26"/>
    </row>
    <row r="2589" customFormat="false" ht="17.25" hidden="false" customHeight="false" outlineLevel="0" collapsed="false">
      <c r="H2589" s="19"/>
      <c r="J2589" s="26"/>
    </row>
    <row r="2590" customFormat="false" ht="17.25" hidden="false" customHeight="false" outlineLevel="0" collapsed="false">
      <c r="H2590" s="19"/>
      <c r="J2590" s="26"/>
    </row>
    <row r="2591" customFormat="false" ht="17.25" hidden="false" customHeight="false" outlineLevel="0" collapsed="false">
      <c r="H2591" s="19"/>
      <c r="J2591" s="26"/>
    </row>
    <row r="2592" customFormat="false" ht="17.25" hidden="false" customHeight="false" outlineLevel="0" collapsed="false">
      <c r="H2592" s="19"/>
      <c r="J2592" s="26"/>
    </row>
    <row r="2593" customFormat="false" ht="17.25" hidden="false" customHeight="false" outlineLevel="0" collapsed="false">
      <c r="H2593" s="19"/>
      <c r="J2593" s="26"/>
    </row>
    <row r="2594" customFormat="false" ht="17.25" hidden="false" customHeight="false" outlineLevel="0" collapsed="false">
      <c r="H2594" s="19"/>
      <c r="J2594" s="26"/>
    </row>
    <row r="2595" customFormat="false" ht="17.25" hidden="false" customHeight="false" outlineLevel="0" collapsed="false">
      <c r="H2595" s="19"/>
      <c r="J2595" s="26"/>
    </row>
    <row r="2596" customFormat="false" ht="17.25" hidden="false" customHeight="false" outlineLevel="0" collapsed="false">
      <c r="H2596" s="19"/>
      <c r="J2596" s="26"/>
    </row>
    <row r="2597" customFormat="false" ht="17.25" hidden="false" customHeight="false" outlineLevel="0" collapsed="false">
      <c r="H2597" s="19"/>
      <c r="J2597" s="26"/>
    </row>
    <row r="2598" customFormat="false" ht="17.25" hidden="false" customHeight="false" outlineLevel="0" collapsed="false">
      <c r="H2598" s="19"/>
      <c r="J2598" s="26"/>
    </row>
    <row r="2599" customFormat="false" ht="17.25" hidden="false" customHeight="false" outlineLevel="0" collapsed="false">
      <c r="H2599" s="19"/>
      <c r="J2599" s="26"/>
    </row>
    <row r="2600" customFormat="false" ht="17.25" hidden="false" customHeight="false" outlineLevel="0" collapsed="false">
      <c r="H2600" s="19"/>
      <c r="J2600" s="26"/>
    </row>
    <row r="2601" customFormat="false" ht="17.25" hidden="false" customHeight="false" outlineLevel="0" collapsed="false">
      <c r="H2601" s="19"/>
      <c r="J2601" s="26"/>
    </row>
    <row r="2602" customFormat="false" ht="17.25" hidden="false" customHeight="false" outlineLevel="0" collapsed="false">
      <c r="H2602" s="19"/>
      <c r="J2602" s="26"/>
    </row>
    <row r="2603" customFormat="false" ht="17.25" hidden="false" customHeight="false" outlineLevel="0" collapsed="false">
      <c r="H2603" s="19"/>
      <c r="J2603" s="26"/>
    </row>
    <row r="2604" customFormat="false" ht="17.25" hidden="false" customHeight="false" outlineLevel="0" collapsed="false">
      <c r="H2604" s="19"/>
      <c r="J2604" s="26"/>
    </row>
    <row r="2605" customFormat="false" ht="17.25" hidden="false" customHeight="false" outlineLevel="0" collapsed="false">
      <c r="H2605" s="19"/>
      <c r="J2605" s="26"/>
    </row>
    <row r="2606" customFormat="false" ht="17.25" hidden="false" customHeight="false" outlineLevel="0" collapsed="false">
      <c r="H2606" s="19"/>
      <c r="J2606" s="26"/>
    </row>
    <row r="2607" customFormat="false" ht="17.25" hidden="false" customHeight="false" outlineLevel="0" collapsed="false">
      <c r="H2607" s="19"/>
      <c r="J2607" s="26"/>
    </row>
    <row r="2608" customFormat="false" ht="17.25" hidden="false" customHeight="false" outlineLevel="0" collapsed="false">
      <c r="H2608" s="19"/>
      <c r="J2608" s="26"/>
    </row>
    <row r="2609" customFormat="false" ht="17.25" hidden="false" customHeight="false" outlineLevel="0" collapsed="false">
      <c r="H2609" s="19"/>
      <c r="J2609" s="26"/>
    </row>
    <row r="2610" customFormat="false" ht="17.25" hidden="false" customHeight="false" outlineLevel="0" collapsed="false">
      <c r="H2610" s="19"/>
      <c r="J2610" s="26"/>
    </row>
    <row r="2611" customFormat="false" ht="17.25" hidden="false" customHeight="false" outlineLevel="0" collapsed="false">
      <c r="H2611" s="19"/>
      <c r="J2611" s="26"/>
    </row>
    <row r="2612" customFormat="false" ht="17.25" hidden="false" customHeight="false" outlineLevel="0" collapsed="false">
      <c r="H2612" s="19"/>
      <c r="J2612" s="26"/>
    </row>
    <row r="2613" customFormat="false" ht="17.25" hidden="false" customHeight="false" outlineLevel="0" collapsed="false">
      <c r="H2613" s="19"/>
      <c r="J2613" s="26"/>
    </row>
    <row r="2614" customFormat="false" ht="17.25" hidden="false" customHeight="false" outlineLevel="0" collapsed="false">
      <c r="H2614" s="19"/>
      <c r="J2614" s="26"/>
    </row>
    <row r="2615" customFormat="false" ht="17.25" hidden="false" customHeight="false" outlineLevel="0" collapsed="false">
      <c r="H2615" s="19"/>
      <c r="J2615" s="26"/>
    </row>
    <row r="2616" customFormat="false" ht="17.25" hidden="false" customHeight="false" outlineLevel="0" collapsed="false">
      <c r="H2616" s="19"/>
      <c r="J2616" s="26"/>
    </row>
    <row r="2617" customFormat="false" ht="17.25" hidden="false" customHeight="false" outlineLevel="0" collapsed="false">
      <c r="H2617" s="19"/>
      <c r="J2617" s="26"/>
    </row>
    <row r="2618" customFormat="false" ht="17.25" hidden="false" customHeight="false" outlineLevel="0" collapsed="false">
      <c r="H2618" s="19"/>
      <c r="J2618" s="26"/>
    </row>
    <row r="2619" customFormat="false" ht="17.25" hidden="false" customHeight="false" outlineLevel="0" collapsed="false">
      <c r="H2619" s="19"/>
      <c r="J2619" s="26"/>
    </row>
    <row r="2620" customFormat="false" ht="17.25" hidden="false" customHeight="false" outlineLevel="0" collapsed="false">
      <c r="H2620" s="19"/>
      <c r="J2620" s="26"/>
    </row>
    <row r="2621" customFormat="false" ht="17.25" hidden="false" customHeight="false" outlineLevel="0" collapsed="false">
      <c r="H2621" s="19"/>
      <c r="J2621" s="26"/>
    </row>
    <row r="2622" customFormat="false" ht="17.25" hidden="false" customHeight="false" outlineLevel="0" collapsed="false">
      <c r="H2622" s="19"/>
      <c r="J2622" s="26"/>
    </row>
    <row r="2623" customFormat="false" ht="17.25" hidden="false" customHeight="false" outlineLevel="0" collapsed="false">
      <c r="H2623" s="19"/>
      <c r="J2623" s="26"/>
    </row>
    <row r="2624" customFormat="false" ht="17.25" hidden="false" customHeight="false" outlineLevel="0" collapsed="false">
      <c r="H2624" s="19"/>
      <c r="J2624" s="26"/>
    </row>
    <row r="2625" customFormat="false" ht="17.25" hidden="false" customHeight="false" outlineLevel="0" collapsed="false">
      <c r="H2625" s="19"/>
      <c r="J2625" s="26"/>
    </row>
    <row r="2626" customFormat="false" ht="17.25" hidden="false" customHeight="false" outlineLevel="0" collapsed="false">
      <c r="H2626" s="19"/>
      <c r="J2626" s="26"/>
    </row>
    <row r="2627" customFormat="false" ht="17.25" hidden="false" customHeight="false" outlineLevel="0" collapsed="false">
      <c r="H2627" s="19"/>
      <c r="J2627" s="26"/>
    </row>
    <row r="2628" customFormat="false" ht="17.25" hidden="false" customHeight="false" outlineLevel="0" collapsed="false">
      <c r="H2628" s="19"/>
      <c r="J2628" s="26"/>
    </row>
    <row r="2629" customFormat="false" ht="17.25" hidden="false" customHeight="false" outlineLevel="0" collapsed="false">
      <c r="H2629" s="19"/>
      <c r="J2629" s="26"/>
    </row>
    <row r="2630" customFormat="false" ht="17.25" hidden="false" customHeight="false" outlineLevel="0" collapsed="false">
      <c r="H2630" s="19"/>
      <c r="J2630" s="26"/>
    </row>
    <row r="2631" customFormat="false" ht="17.25" hidden="false" customHeight="false" outlineLevel="0" collapsed="false">
      <c r="H2631" s="19"/>
      <c r="J2631" s="26"/>
    </row>
    <row r="2632" customFormat="false" ht="17.25" hidden="false" customHeight="false" outlineLevel="0" collapsed="false">
      <c r="H2632" s="19"/>
      <c r="J2632" s="26"/>
    </row>
    <row r="2633" customFormat="false" ht="17.25" hidden="false" customHeight="false" outlineLevel="0" collapsed="false">
      <c r="H2633" s="19"/>
      <c r="J2633" s="26"/>
    </row>
    <row r="2634" customFormat="false" ht="17.25" hidden="false" customHeight="false" outlineLevel="0" collapsed="false">
      <c r="H2634" s="19"/>
      <c r="J2634" s="26"/>
    </row>
    <row r="2635" customFormat="false" ht="17.25" hidden="false" customHeight="false" outlineLevel="0" collapsed="false">
      <c r="H2635" s="19"/>
      <c r="J2635" s="26"/>
    </row>
    <row r="2636" customFormat="false" ht="17.25" hidden="false" customHeight="false" outlineLevel="0" collapsed="false">
      <c r="H2636" s="19"/>
      <c r="J2636" s="26"/>
    </row>
    <row r="2637" customFormat="false" ht="17.25" hidden="false" customHeight="false" outlineLevel="0" collapsed="false">
      <c r="H2637" s="19"/>
      <c r="J2637" s="26"/>
    </row>
    <row r="2638" customFormat="false" ht="17.25" hidden="false" customHeight="false" outlineLevel="0" collapsed="false">
      <c r="H2638" s="19"/>
      <c r="J2638" s="26"/>
    </row>
    <row r="2639" customFormat="false" ht="17.25" hidden="false" customHeight="false" outlineLevel="0" collapsed="false">
      <c r="H2639" s="19"/>
      <c r="J2639" s="26"/>
    </row>
    <row r="2640" customFormat="false" ht="17.25" hidden="false" customHeight="false" outlineLevel="0" collapsed="false">
      <c r="H2640" s="19"/>
      <c r="J2640" s="26"/>
    </row>
    <row r="2641" customFormat="false" ht="17.25" hidden="false" customHeight="false" outlineLevel="0" collapsed="false">
      <c r="H2641" s="19"/>
      <c r="J2641" s="26"/>
    </row>
    <row r="2642" customFormat="false" ht="17.25" hidden="false" customHeight="false" outlineLevel="0" collapsed="false">
      <c r="H2642" s="19"/>
      <c r="J2642" s="26"/>
    </row>
    <row r="2643" customFormat="false" ht="17.25" hidden="false" customHeight="false" outlineLevel="0" collapsed="false">
      <c r="H2643" s="19"/>
      <c r="J2643" s="26"/>
    </row>
    <row r="2644" customFormat="false" ht="17.25" hidden="false" customHeight="false" outlineLevel="0" collapsed="false">
      <c r="H2644" s="19"/>
      <c r="J2644" s="26"/>
    </row>
    <row r="2645" customFormat="false" ht="17.25" hidden="false" customHeight="false" outlineLevel="0" collapsed="false">
      <c r="H2645" s="19"/>
      <c r="J2645" s="26"/>
    </row>
    <row r="2646" customFormat="false" ht="17.25" hidden="false" customHeight="false" outlineLevel="0" collapsed="false">
      <c r="H2646" s="19"/>
      <c r="J2646" s="26"/>
    </row>
    <row r="2647" customFormat="false" ht="17.25" hidden="false" customHeight="false" outlineLevel="0" collapsed="false">
      <c r="H2647" s="19"/>
      <c r="J2647" s="26"/>
    </row>
    <row r="2648" customFormat="false" ht="17.25" hidden="false" customHeight="false" outlineLevel="0" collapsed="false">
      <c r="H2648" s="19"/>
      <c r="J2648" s="26"/>
    </row>
    <row r="2649" customFormat="false" ht="17.25" hidden="false" customHeight="false" outlineLevel="0" collapsed="false">
      <c r="H2649" s="19"/>
      <c r="J2649" s="26"/>
    </row>
    <row r="2650" customFormat="false" ht="17.25" hidden="false" customHeight="false" outlineLevel="0" collapsed="false">
      <c r="H2650" s="19"/>
      <c r="J2650" s="26"/>
    </row>
    <row r="2651" customFormat="false" ht="17.25" hidden="false" customHeight="false" outlineLevel="0" collapsed="false">
      <c r="H2651" s="19"/>
      <c r="J2651" s="26"/>
    </row>
    <row r="2652" customFormat="false" ht="17.25" hidden="false" customHeight="false" outlineLevel="0" collapsed="false">
      <c r="H2652" s="19"/>
      <c r="J2652" s="26"/>
    </row>
    <row r="2653" customFormat="false" ht="17.25" hidden="false" customHeight="false" outlineLevel="0" collapsed="false">
      <c r="H2653" s="19"/>
      <c r="J2653" s="26"/>
    </row>
    <row r="2654" customFormat="false" ht="17.25" hidden="false" customHeight="false" outlineLevel="0" collapsed="false">
      <c r="H2654" s="19"/>
      <c r="J2654" s="26"/>
    </row>
    <row r="2655" customFormat="false" ht="17.25" hidden="false" customHeight="false" outlineLevel="0" collapsed="false">
      <c r="H2655" s="19"/>
      <c r="J2655" s="26"/>
    </row>
    <row r="2656" customFormat="false" ht="17.25" hidden="false" customHeight="false" outlineLevel="0" collapsed="false">
      <c r="H2656" s="19"/>
      <c r="J2656" s="26"/>
    </row>
    <row r="2657" customFormat="false" ht="17.25" hidden="false" customHeight="false" outlineLevel="0" collapsed="false">
      <c r="H2657" s="19"/>
      <c r="J2657" s="26"/>
    </row>
    <row r="2658" customFormat="false" ht="17.25" hidden="false" customHeight="false" outlineLevel="0" collapsed="false">
      <c r="H2658" s="19"/>
      <c r="J2658" s="26"/>
    </row>
    <row r="2659" customFormat="false" ht="17.25" hidden="false" customHeight="false" outlineLevel="0" collapsed="false">
      <c r="H2659" s="19"/>
      <c r="J2659" s="26"/>
    </row>
    <row r="2660" customFormat="false" ht="17.25" hidden="false" customHeight="false" outlineLevel="0" collapsed="false">
      <c r="H2660" s="19"/>
      <c r="J2660" s="26"/>
    </row>
    <row r="2661" customFormat="false" ht="17.25" hidden="false" customHeight="false" outlineLevel="0" collapsed="false">
      <c r="H2661" s="19"/>
      <c r="J2661" s="26"/>
    </row>
    <row r="2662" customFormat="false" ht="17.25" hidden="false" customHeight="false" outlineLevel="0" collapsed="false">
      <c r="H2662" s="19"/>
      <c r="J2662" s="26"/>
    </row>
    <row r="2663" customFormat="false" ht="17.25" hidden="false" customHeight="false" outlineLevel="0" collapsed="false">
      <c r="H2663" s="19"/>
      <c r="J2663" s="26"/>
    </row>
    <row r="2664" customFormat="false" ht="17.25" hidden="false" customHeight="false" outlineLevel="0" collapsed="false">
      <c r="H2664" s="19"/>
      <c r="J2664" s="26"/>
    </row>
    <row r="2665" customFormat="false" ht="17.25" hidden="false" customHeight="false" outlineLevel="0" collapsed="false">
      <c r="H2665" s="19"/>
      <c r="J2665" s="26"/>
    </row>
    <row r="2666" customFormat="false" ht="17.25" hidden="false" customHeight="false" outlineLevel="0" collapsed="false">
      <c r="H2666" s="19"/>
      <c r="J2666" s="26"/>
    </row>
    <row r="2667" customFormat="false" ht="17.25" hidden="false" customHeight="false" outlineLevel="0" collapsed="false">
      <c r="H2667" s="19"/>
      <c r="J2667" s="26"/>
    </row>
    <row r="2668" customFormat="false" ht="17.25" hidden="false" customHeight="false" outlineLevel="0" collapsed="false">
      <c r="H2668" s="19"/>
      <c r="J2668" s="26"/>
    </row>
    <row r="2669" customFormat="false" ht="17.25" hidden="false" customHeight="false" outlineLevel="0" collapsed="false">
      <c r="H2669" s="19"/>
      <c r="J2669" s="26"/>
    </row>
    <row r="2670" customFormat="false" ht="17.25" hidden="false" customHeight="false" outlineLevel="0" collapsed="false">
      <c r="H2670" s="19"/>
      <c r="J2670" s="26"/>
    </row>
    <row r="2671" customFormat="false" ht="17.25" hidden="false" customHeight="false" outlineLevel="0" collapsed="false">
      <c r="H2671" s="19"/>
      <c r="J2671" s="26"/>
    </row>
    <row r="2672" customFormat="false" ht="17.25" hidden="false" customHeight="false" outlineLevel="0" collapsed="false">
      <c r="H2672" s="19"/>
      <c r="J2672" s="26"/>
    </row>
    <row r="2673" customFormat="false" ht="17.25" hidden="false" customHeight="false" outlineLevel="0" collapsed="false">
      <c r="H2673" s="19"/>
      <c r="J2673" s="26"/>
    </row>
    <row r="2674" customFormat="false" ht="17.25" hidden="false" customHeight="false" outlineLevel="0" collapsed="false">
      <c r="H2674" s="19"/>
      <c r="J2674" s="26"/>
    </row>
    <row r="2675" customFormat="false" ht="17.25" hidden="false" customHeight="false" outlineLevel="0" collapsed="false">
      <c r="H2675" s="19"/>
      <c r="J2675" s="26"/>
    </row>
    <row r="2676" customFormat="false" ht="17.25" hidden="false" customHeight="false" outlineLevel="0" collapsed="false">
      <c r="H2676" s="19"/>
      <c r="J2676" s="26"/>
    </row>
    <row r="2677" customFormat="false" ht="17.25" hidden="false" customHeight="false" outlineLevel="0" collapsed="false">
      <c r="H2677" s="19"/>
      <c r="J2677" s="26"/>
    </row>
    <row r="2678" customFormat="false" ht="17.25" hidden="false" customHeight="false" outlineLevel="0" collapsed="false">
      <c r="H2678" s="19"/>
      <c r="J2678" s="26"/>
    </row>
    <row r="2679" customFormat="false" ht="17.25" hidden="false" customHeight="false" outlineLevel="0" collapsed="false">
      <c r="H2679" s="19"/>
      <c r="J2679" s="26"/>
    </row>
    <row r="2680" customFormat="false" ht="17.25" hidden="false" customHeight="false" outlineLevel="0" collapsed="false">
      <c r="H2680" s="19"/>
      <c r="J2680" s="26"/>
    </row>
    <row r="2681" customFormat="false" ht="17.25" hidden="false" customHeight="false" outlineLevel="0" collapsed="false">
      <c r="H2681" s="19"/>
      <c r="J2681" s="26"/>
    </row>
    <row r="2682" customFormat="false" ht="17.25" hidden="false" customHeight="false" outlineLevel="0" collapsed="false">
      <c r="H2682" s="19"/>
      <c r="J2682" s="26"/>
    </row>
    <row r="2683" customFormat="false" ht="17.25" hidden="false" customHeight="false" outlineLevel="0" collapsed="false">
      <c r="H2683" s="19"/>
      <c r="J2683" s="26"/>
    </row>
    <row r="2684" customFormat="false" ht="17.25" hidden="false" customHeight="false" outlineLevel="0" collapsed="false">
      <c r="H2684" s="19"/>
      <c r="J2684" s="26"/>
    </row>
    <row r="2685" customFormat="false" ht="17.25" hidden="false" customHeight="false" outlineLevel="0" collapsed="false">
      <c r="H2685" s="19"/>
      <c r="J2685" s="26"/>
    </row>
    <row r="2686" customFormat="false" ht="17.25" hidden="false" customHeight="false" outlineLevel="0" collapsed="false">
      <c r="H2686" s="19"/>
      <c r="J2686" s="26"/>
    </row>
    <row r="2687" customFormat="false" ht="17.25" hidden="false" customHeight="false" outlineLevel="0" collapsed="false">
      <c r="H2687" s="19"/>
      <c r="J2687" s="26"/>
    </row>
    <row r="2688" customFormat="false" ht="17.25" hidden="false" customHeight="false" outlineLevel="0" collapsed="false">
      <c r="H2688" s="19"/>
      <c r="J2688" s="26"/>
    </row>
    <row r="2689" customFormat="false" ht="17.25" hidden="false" customHeight="false" outlineLevel="0" collapsed="false">
      <c r="H2689" s="19"/>
      <c r="J2689" s="26"/>
    </row>
    <row r="2690" customFormat="false" ht="17.25" hidden="false" customHeight="false" outlineLevel="0" collapsed="false">
      <c r="H2690" s="19"/>
      <c r="J2690" s="26"/>
    </row>
    <row r="2691" customFormat="false" ht="17.25" hidden="false" customHeight="false" outlineLevel="0" collapsed="false">
      <c r="H2691" s="19"/>
      <c r="J2691" s="26"/>
    </row>
    <row r="2692" customFormat="false" ht="17.25" hidden="false" customHeight="false" outlineLevel="0" collapsed="false">
      <c r="H2692" s="19"/>
      <c r="J2692" s="26"/>
    </row>
    <row r="2693" customFormat="false" ht="17.25" hidden="false" customHeight="false" outlineLevel="0" collapsed="false">
      <c r="H2693" s="19"/>
      <c r="J2693" s="26"/>
    </row>
    <row r="2694" customFormat="false" ht="17.25" hidden="false" customHeight="false" outlineLevel="0" collapsed="false">
      <c r="H2694" s="19"/>
      <c r="J2694" s="26"/>
    </row>
    <row r="2695" customFormat="false" ht="17.25" hidden="false" customHeight="false" outlineLevel="0" collapsed="false">
      <c r="H2695" s="19"/>
      <c r="J2695" s="26"/>
    </row>
    <row r="2696" customFormat="false" ht="17.25" hidden="false" customHeight="false" outlineLevel="0" collapsed="false">
      <c r="H2696" s="19"/>
      <c r="J2696" s="26"/>
    </row>
    <row r="2697" customFormat="false" ht="17.25" hidden="false" customHeight="false" outlineLevel="0" collapsed="false">
      <c r="H2697" s="19"/>
      <c r="J2697" s="26"/>
    </row>
    <row r="2698" customFormat="false" ht="17.25" hidden="false" customHeight="false" outlineLevel="0" collapsed="false">
      <c r="H2698" s="19"/>
      <c r="J2698" s="26"/>
    </row>
    <row r="2699" customFormat="false" ht="17.25" hidden="false" customHeight="false" outlineLevel="0" collapsed="false">
      <c r="H2699" s="19"/>
      <c r="J2699" s="26"/>
    </row>
    <row r="2700" customFormat="false" ht="17.25" hidden="false" customHeight="false" outlineLevel="0" collapsed="false">
      <c r="H2700" s="19"/>
      <c r="J2700" s="26"/>
    </row>
    <row r="2701" customFormat="false" ht="17.25" hidden="false" customHeight="false" outlineLevel="0" collapsed="false">
      <c r="H2701" s="19"/>
      <c r="J2701" s="26"/>
    </row>
    <row r="2702" customFormat="false" ht="17.25" hidden="false" customHeight="false" outlineLevel="0" collapsed="false">
      <c r="H2702" s="19"/>
      <c r="J2702" s="26"/>
    </row>
    <row r="2703" customFormat="false" ht="17.25" hidden="false" customHeight="false" outlineLevel="0" collapsed="false">
      <c r="H2703" s="19"/>
      <c r="J2703" s="26"/>
    </row>
    <row r="2704" customFormat="false" ht="17.25" hidden="false" customHeight="false" outlineLevel="0" collapsed="false">
      <c r="H2704" s="19"/>
      <c r="J2704" s="26"/>
    </row>
    <row r="2705" customFormat="false" ht="17.25" hidden="false" customHeight="false" outlineLevel="0" collapsed="false">
      <c r="H2705" s="19"/>
      <c r="J2705" s="26"/>
    </row>
    <row r="2706" customFormat="false" ht="17.25" hidden="false" customHeight="false" outlineLevel="0" collapsed="false">
      <c r="H2706" s="19"/>
      <c r="J2706" s="26"/>
    </row>
    <row r="2707" customFormat="false" ht="17.25" hidden="false" customHeight="false" outlineLevel="0" collapsed="false">
      <c r="H2707" s="19"/>
      <c r="J2707" s="26"/>
    </row>
    <row r="2708" customFormat="false" ht="17.25" hidden="false" customHeight="false" outlineLevel="0" collapsed="false">
      <c r="H2708" s="19"/>
      <c r="J2708" s="26"/>
    </row>
    <row r="2709" customFormat="false" ht="17.25" hidden="false" customHeight="false" outlineLevel="0" collapsed="false">
      <c r="H2709" s="19"/>
      <c r="J2709" s="26"/>
    </row>
    <row r="2710" customFormat="false" ht="17.25" hidden="false" customHeight="false" outlineLevel="0" collapsed="false">
      <c r="H2710" s="19"/>
      <c r="J2710" s="26"/>
    </row>
    <row r="2711" customFormat="false" ht="17.25" hidden="false" customHeight="false" outlineLevel="0" collapsed="false">
      <c r="H2711" s="19"/>
      <c r="J2711" s="26"/>
    </row>
    <row r="2712" customFormat="false" ht="17.25" hidden="false" customHeight="false" outlineLevel="0" collapsed="false">
      <c r="H2712" s="19"/>
      <c r="J2712" s="26"/>
    </row>
    <row r="2713" customFormat="false" ht="17.25" hidden="false" customHeight="false" outlineLevel="0" collapsed="false">
      <c r="H2713" s="19"/>
      <c r="J2713" s="26"/>
    </row>
    <row r="2714" customFormat="false" ht="17.25" hidden="false" customHeight="false" outlineLevel="0" collapsed="false">
      <c r="H2714" s="19"/>
      <c r="J2714" s="26"/>
    </row>
    <row r="2715" customFormat="false" ht="17.25" hidden="false" customHeight="false" outlineLevel="0" collapsed="false">
      <c r="H2715" s="19"/>
      <c r="J2715" s="26"/>
    </row>
    <row r="2716" customFormat="false" ht="17.25" hidden="false" customHeight="false" outlineLevel="0" collapsed="false">
      <c r="H2716" s="19"/>
      <c r="J2716" s="26"/>
    </row>
    <row r="2717" customFormat="false" ht="17.25" hidden="false" customHeight="false" outlineLevel="0" collapsed="false">
      <c r="H2717" s="19"/>
      <c r="J2717" s="26"/>
    </row>
    <row r="2718" customFormat="false" ht="17.25" hidden="false" customHeight="false" outlineLevel="0" collapsed="false">
      <c r="H2718" s="19"/>
      <c r="J2718" s="26"/>
    </row>
    <row r="2719" customFormat="false" ht="17.25" hidden="false" customHeight="false" outlineLevel="0" collapsed="false">
      <c r="H2719" s="19"/>
      <c r="J2719" s="26"/>
    </row>
    <row r="2720" customFormat="false" ht="17.25" hidden="false" customHeight="false" outlineLevel="0" collapsed="false">
      <c r="H2720" s="19"/>
      <c r="J2720" s="26"/>
    </row>
    <row r="2721" customFormat="false" ht="17.25" hidden="false" customHeight="false" outlineLevel="0" collapsed="false">
      <c r="H2721" s="19"/>
      <c r="J2721" s="26"/>
    </row>
    <row r="2722" customFormat="false" ht="17.25" hidden="false" customHeight="false" outlineLevel="0" collapsed="false">
      <c r="H2722" s="19"/>
      <c r="J2722" s="26"/>
    </row>
    <row r="2723" customFormat="false" ht="17.25" hidden="false" customHeight="false" outlineLevel="0" collapsed="false">
      <c r="H2723" s="19"/>
      <c r="J2723" s="26"/>
    </row>
    <row r="2724" customFormat="false" ht="17.25" hidden="false" customHeight="false" outlineLevel="0" collapsed="false">
      <c r="H2724" s="19"/>
      <c r="J2724" s="26"/>
    </row>
    <row r="2725" customFormat="false" ht="17.25" hidden="false" customHeight="false" outlineLevel="0" collapsed="false">
      <c r="H2725" s="19"/>
      <c r="J2725" s="26"/>
    </row>
    <row r="2726" customFormat="false" ht="17.25" hidden="false" customHeight="false" outlineLevel="0" collapsed="false">
      <c r="H2726" s="19"/>
      <c r="J2726" s="26"/>
    </row>
    <row r="2727" customFormat="false" ht="17.25" hidden="false" customHeight="false" outlineLevel="0" collapsed="false">
      <c r="H2727" s="19"/>
      <c r="J2727" s="26"/>
    </row>
    <row r="2728" customFormat="false" ht="17.25" hidden="false" customHeight="false" outlineLevel="0" collapsed="false">
      <c r="H2728" s="19"/>
      <c r="J2728" s="26"/>
    </row>
    <row r="2729" customFormat="false" ht="17.25" hidden="false" customHeight="false" outlineLevel="0" collapsed="false">
      <c r="H2729" s="19"/>
      <c r="J2729" s="26"/>
    </row>
    <row r="2730" customFormat="false" ht="17.25" hidden="false" customHeight="false" outlineLevel="0" collapsed="false">
      <c r="H2730" s="19"/>
      <c r="J2730" s="26"/>
    </row>
    <row r="2731" customFormat="false" ht="17.25" hidden="false" customHeight="false" outlineLevel="0" collapsed="false">
      <c r="H2731" s="19"/>
      <c r="J2731" s="26"/>
    </row>
    <row r="2732" customFormat="false" ht="17.25" hidden="false" customHeight="false" outlineLevel="0" collapsed="false">
      <c r="H2732" s="19"/>
      <c r="J2732" s="26"/>
    </row>
    <row r="2733" customFormat="false" ht="17.25" hidden="false" customHeight="false" outlineLevel="0" collapsed="false">
      <c r="H2733" s="19"/>
      <c r="J2733" s="26"/>
    </row>
    <row r="2734" customFormat="false" ht="17.25" hidden="false" customHeight="false" outlineLevel="0" collapsed="false">
      <c r="H2734" s="19"/>
      <c r="J2734" s="26"/>
    </row>
    <row r="2735" customFormat="false" ht="17.25" hidden="false" customHeight="false" outlineLevel="0" collapsed="false">
      <c r="H2735" s="19"/>
      <c r="J2735" s="26"/>
    </row>
    <row r="2736" customFormat="false" ht="17.25" hidden="false" customHeight="false" outlineLevel="0" collapsed="false">
      <c r="H2736" s="19"/>
      <c r="J2736" s="26"/>
    </row>
    <row r="2737" customFormat="false" ht="17.25" hidden="false" customHeight="false" outlineLevel="0" collapsed="false">
      <c r="H2737" s="19"/>
      <c r="J2737" s="26"/>
    </row>
    <row r="2738" customFormat="false" ht="17.25" hidden="false" customHeight="false" outlineLevel="0" collapsed="false">
      <c r="H2738" s="19"/>
      <c r="J2738" s="26"/>
    </row>
    <row r="2739" customFormat="false" ht="17.25" hidden="false" customHeight="false" outlineLevel="0" collapsed="false">
      <c r="H2739" s="19"/>
      <c r="J2739" s="26"/>
    </row>
    <row r="2740" customFormat="false" ht="17.25" hidden="false" customHeight="false" outlineLevel="0" collapsed="false">
      <c r="H2740" s="19"/>
      <c r="J2740" s="26"/>
    </row>
    <row r="2741" customFormat="false" ht="17.25" hidden="false" customHeight="false" outlineLevel="0" collapsed="false">
      <c r="H2741" s="19"/>
      <c r="J2741" s="26"/>
    </row>
    <row r="2742" customFormat="false" ht="17.25" hidden="false" customHeight="false" outlineLevel="0" collapsed="false">
      <c r="H2742" s="19"/>
      <c r="J2742" s="26"/>
    </row>
    <row r="2743" customFormat="false" ht="17.25" hidden="false" customHeight="false" outlineLevel="0" collapsed="false">
      <c r="H2743" s="19"/>
      <c r="J2743" s="26"/>
    </row>
    <row r="2744" customFormat="false" ht="17.25" hidden="false" customHeight="false" outlineLevel="0" collapsed="false">
      <c r="H2744" s="19"/>
      <c r="J2744" s="26"/>
    </row>
    <row r="2745" customFormat="false" ht="17.25" hidden="false" customHeight="false" outlineLevel="0" collapsed="false">
      <c r="H2745" s="19"/>
      <c r="J2745" s="26"/>
    </row>
    <row r="2746" customFormat="false" ht="17.25" hidden="false" customHeight="false" outlineLevel="0" collapsed="false">
      <c r="H2746" s="19"/>
      <c r="J2746" s="26"/>
    </row>
    <row r="2747" customFormat="false" ht="17.25" hidden="false" customHeight="false" outlineLevel="0" collapsed="false">
      <c r="H2747" s="19"/>
      <c r="J2747" s="26"/>
    </row>
    <row r="2748" customFormat="false" ht="17.25" hidden="false" customHeight="false" outlineLevel="0" collapsed="false">
      <c r="H2748" s="19"/>
      <c r="J2748" s="26"/>
    </row>
    <row r="2749" customFormat="false" ht="17.25" hidden="false" customHeight="false" outlineLevel="0" collapsed="false">
      <c r="H2749" s="19"/>
      <c r="J2749" s="26"/>
    </row>
    <row r="2750" customFormat="false" ht="17.25" hidden="false" customHeight="false" outlineLevel="0" collapsed="false">
      <c r="H2750" s="19"/>
      <c r="J2750" s="26"/>
    </row>
    <row r="2751" customFormat="false" ht="17.25" hidden="false" customHeight="false" outlineLevel="0" collapsed="false">
      <c r="H2751" s="19"/>
      <c r="J2751" s="26"/>
    </row>
    <row r="2752" customFormat="false" ht="17.25" hidden="false" customHeight="false" outlineLevel="0" collapsed="false">
      <c r="H2752" s="19"/>
      <c r="J2752" s="26"/>
    </row>
    <row r="2753" customFormat="false" ht="17.25" hidden="false" customHeight="false" outlineLevel="0" collapsed="false">
      <c r="H2753" s="19"/>
      <c r="J2753" s="26"/>
    </row>
    <row r="2754" customFormat="false" ht="17.25" hidden="false" customHeight="false" outlineLevel="0" collapsed="false">
      <c r="H2754" s="19"/>
      <c r="J2754" s="26"/>
    </row>
    <row r="2755" customFormat="false" ht="17.25" hidden="false" customHeight="false" outlineLevel="0" collapsed="false">
      <c r="H2755" s="19"/>
      <c r="J2755" s="26"/>
    </row>
    <row r="2756" customFormat="false" ht="17.25" hidden="false" customHeight="false" outlineLevel="0" collapsed="false">
      <c r="H2756" s="19"/>
      <c r="J2756" s="26"/>
    </row>
    <row r="2757" customFormat="false" ht="17.25" hidden="false" customHeight="false" outlineLevel="0" collapsed="false">
      <c r="H2757" s="19"/>
      <c r="J2757" s="26"/>
    </row>
    <row r="2758" customFormat="false" ht="17.25" hidden="false" customHeight="false" outlineLevel="0" collapsed="false">
      <c r="H2758" s="19"/>
      <c r="J2758" s="26"/>
    </row>
    <row r="2759" customFormat="false" ht="17.25" hidden="false" customHeight="false" outlineLevel="0" collapsed="false">
      <c r="H2759" s="19"/>
      <c r="J2759" s="26"/>
    </row>
    <row r="2760" customFormat="false" ht="17.25" hidden="false" customHeight="false" outlineLevel="0" collapsed="false">
      <c r="H2760" s="19"/>
      <c r="J2760" s="26"/>
    </row>
    <row r="2761" customFormat="false" ht="17.25" hidden="false" customHeight="false" outlineLevel="0" collapsed="false">
      <c r="H2761" s="19"/>
      <c r="J2761" s="26"/>
    </row>
    <row r="2762" customFormat="false" ht="17.25" hidden="false" customHeight="false" outlineLevel="0" collapsed="false">
      <c r="H2762" s="19"/>
      <c r="J2762" s="26"/>
    </row>
    <row r="2763" customFormat="false" ht="17.25" hidden="false" customHeight="false" outlineLevel="0" collapsed="false">
      <c r="H2763" s="19"/>
      <c r="J2763" s="26"/>
    </row>
    <row r="2764" customFormat="false" ht="17.25" hidden="false" customHeight="false" outlineLevel="0" collapsed="false">
      <c r="H2764" s="19"/>
      <c r="J2764" s="26"/>
    </row>
    <row r="2765" customFormat="false" ht="17.25" hidden="false" customHeight="false" outlineLevel="0" collapsed="false">
      <c r="H2765" s="19"/>
      <c r="J2765" s="26"/>
    </row>
    <row r="2766" customFormat="false" ht="17.25" hidden="false" customHeight="false" outlineLevel="0" collapsed="false">
      <c r="H2766" s="19"/>
      <c r="J2766" s="26"/>
    </row>
    <row r="2767" customFormat="false" ht="17.25" hidden="false" customHeight="false" outlineLevel="0" collapsed="false">
      <c r="H2767" s="19"/>
      <c r="J2767" s="26"/>
    </row>
    <row r="2768" customFormat="false" ht="17.25" hidden="false" customHeight="false" outlineLevel="0" collapsed="false">
      <c r="H2768" s="19"/>
      <c r="J2768" s="26"/>
    </row>
    <row r="2769" customFormat="false" ht="17.25" hidden="false" customHeight="false" outlineLevel="0" collapsed="false">
      <c r="H2769" s="19"/>
      <c r="J2769" s="26"/>
    </row>
    <row r="2770" customFormat="false" ht="17.25" hidden="false" customHeight="false" outlineLevel="0" collapsed="false">
      <c r="H2770" s="19"/>
      <c r="J2770" s="26"/>
    </row>
    <row r="2771" customFormat="false" ht="17.25" hidden="false" customHeight="false" outlineLevel="0" collapsed="false">
      <c r="H2771" s="19"/>
      <c r="J2771" s="26"/>
    </row>
    <row r="2772" customFormat="false" ht="17.25" hidden="false" customHeight="false" outlineLevel="0" collapsed="false">
      <c r="H2772" s="19"/>
      <c r="J2772" s="26"/>
    </row>
    <row r="2773" customFormat="false" ht="17.25" hidden="false" customHeight="false" outlineLevel="0" collapsed="false">
      <c r="H2773" s="19"/>
      <c r="J2773" s="26"/>
    </row>
    <row r="2774" customFormat="false" ht="17.25" hidden="false" customHeight="false" outlineLevel="0" collapsed="false">
      <c r="H2774" s="19"/>
      <c r="J2774" s="26"/>
    </row>
    <row r="2775" customFormat="false" ht="17.25" hidden="false" customHeight="false" outlineLevel="0" collapsed="false">
      <c r="H2775" s="19"/>
      <c r="J2775" s="26"/>
    </row>
    <row r="2776" customFormat="false" ht="17.25" hidden="false" customHeight="false" outlineLevel="0" collapsed="false">
      <c r="H2776" s="19"/>
      <c r="J2776" s="26"/>
    </row>
    <row r="2777" customFormat="false" ht="17.25" hidden="false" customHeight="false" outlineLevel="0" collapsed="false">
      <c r="H2777" s="19"/>
      <c r="J2777" s="26"/>
    </row>
    <row r="2778" customFormat="false" ht="17.25" hidden="false" customHeight="false" outlineLevel="0" collapsed="false">
      <c r="H2778" s="19"/>
      <c r="J2778" s="26"/>
    </row>
    <row r="2779" customFormat="false" ht="17.25" hidden="false" customHeight="false" outlineLevel="0" collapsed="false">
      <c r="H2779" s="19"/>
      <c r="J2779" s="26"/>
    </row>
    <row r="2780" customFormat="false" ht="17.25" hidden="false" customHeight="false" outlineLevel="0" collapsed="false">
      <c r="H2780" s="19"/>
      <c r="J2780" s="26"/>
    </row>
    <row r="2781" customFormat="false" ht="17.25" hidden="false" customHeight="false" outlineLevel="0" collapsed="false">
      <c r="H2781" s="19"/>
      <c r="J2781" s="26"/>
    </row>
    <row r="2782" customFormat="false" ht="17.25" hidden="false" customHeight="false" outlineLevel="0" collapsed="false">
      <c r="H2782" s="19"/>
      <c r="J2782" s="26"/>
    </row>
    <row r="2783" customFormat="false" ht="17.25" hidden="false" customHeight="false" outlineLevel="0" collapsed="false">
      <c r="H2783" s="19"/>
      <c r="J2783" s="26"/>
    </row>
    <row r="2784" customFormat="false" ht="17.25" hidden="false" customHeight="false" outlineLevel="0" collapsed="false">
      <c r="H2784" s="19"/>
      <c r="J2784" s="26"/>
    </row>
    <row r="2785" customFormat="false" ht="17.25" hidden="false" customHeight="false" outlineLevel="0" collapsed="false">
      <c r="H2785" s="19"/>
      <c r="J2785" s="26"/>
    </row>
    <row r="2786" customFormat="false" ht="17.25" hidden="false" customHeight="false" outlineLevel="0" collapsed="false">
      <c r="H2786" s="19"/>
      <c r="J2786" s="26"/>
    </row>
    <row r="2787" customFormat="false" ht="17.25" hidden="false" customHeight="false" outlineLevel="0" collapsed="false">
      <c r="H2787" s="19"/>
      <c r="J2787" s="26"/>
    </row>
    <row r="2788" customFormat="false" ht="17.25" hidden="false" customHeight="false" outlineLevel="0" collapsed="false">
      <c r="H2788" s="19"/>
      <c r="J2788" s="26"/>
    </row>
    <row r="2789" customFormat="false" ht="17.25" hidden="false" customHeight="false" outlineLevel="0" collapsed="false">
      <c r="H2789" s="19"/>
      <c r="J2789" s="26"/>
    </row>
    <row r="2790" customFormat="false" ht="17.25" hidden="false" customHeight="false" outlineLevel="0" collapsed="false">
      <c r="H2790" s="19"/>
      <c r="J2790" s="26"/>
    </row>
    <row r="2791" customFormat="false" ht="17.25" hidden="false" customHeight="false" outlineLevel="0" collapsed="false">
      <c r="H2791" s="19"/>
      <c r="J2791" s="26"/>
    </row>
    <row r="2792" customFormat="false" ht="17.25" hidden="false" customHeight="false" outlineLevel="0" collapsed="false">
      <c r="H2792" s="19"/>
      <c r="J2792" s="26"/>
    </row>
    <row r="2793" customFormat="false" ht="17.25" hidden="false" customHeight="false" outlineLevel="0" collapsed="false">
      <c r="H2793" s="19"/>
      <c r="J2793" s="26"/>
    </row>
    <row r="2794" customFormat="false" ht="17.25" hidden="false" customHeight="false" outlineLevel="0" collapsed="false">
      <c r="H2794" s="19"/>
      <c r="J2794" s="26"/>
    </row>
    <row r="2795" customFormat="false" ht="17.25" hidden="false" customHeight="false" outlineLevel="0" collapsed="false">
      <c r="H2795" s="19"/>
      <c r="J2795" s="26"/>
    </row>
    <row r="2796" customFormat="false" ht="17.25" hidden="false" customHeight="false" outlineLevel="0" collapsed="false">
      <c r="H2796" s="19"/>
      <c r="J2796" s="26"/>
    </row>
    <row r="2797" customFormat="false" ht="17.25" hidden="false" customHeight="false" outlineLevel="0" collapsed="false">
      <c r="H2797" s="19"/>
      <c r="J2797" s="26"/>
    </row>
    <row r="2798" customFormat="false" ht="17.25" hidden="false" customHeight="false" outlineLevel="0" collapsed="false">
      <c r="H2798" s="19"/>
      <c r="J2798" s="26"/>
    </row>
    <row r="2799" customFormat="false" ht="17.25" hidden="false" customHeight="false" outlineLevel="0" collapsed="false">
      <c r="H2799" s="19"/>
      <c r="J2799" s="26"/>
    </row>
    <row r="2800" customFormat="false" ht="17.25" hidden="false" customHeight="false" outlineLevel="0" collapsed="false">
      <c r="H2800" s="19"/>
      <c r="J2800" s="26"/>
    </row>
    <row r="2801" customFormat="false" ht="17.25" hidden="false" customHeight="false" outlineLevel="0" collapsed="false">
      <c r="H2801" s="19"/>
      <c r="J2801" s="26"/>
    </row>
    <row r="2802" customFormat="false" ht="17.25" hidden="false" customHeight="false" outlineLevel="0" collapsed="false">
      <c r="H2802" s="19"/>
      <c r="J2802" s="26"/>
    </row>
    <row r="2803" customFormat="false" ht="17.25" hidden="false" customHeight="false" outlineLevel="0" collapsed="false">
      <c r="H2803" s="19"/>
      <c r="J2803" s="26"/>
    </row>
    <row r="2804" customFormat="false" ht="17.25" hidden="false" customHeight="false" outlineLevel="0" collapsed="false">
      <c r="H2804" s="19"/>
      <c r="J2804" s="26"/>
    </row>
    <row r="2805" customFormat="false" ht="17.25" hidden="false" customHeight="false" outlineLevel="0" collapsed="false">
      <c r="H2805" s="19"/>
      <c r="J2805" s="26"/>
    </row>
    <row r="2806" customFormat="false" ht="17.25" hidden="false" customHeight="false" outlineLevel="0" collapsed="false">
      <c r="H2806" s="19"/>
      <c r="J2806" s="26"/>
    </row>
    <row r="2807" customFormat="false" ht="17.25" hidden="false" customHeight="false" outlineLevel="0" collapsed="false">
      <c r="H2807" s="19"/>
      <c r="J2807" s="26"/>
    </row>
    <row r="2808" customFormat="false" ht="17.25" hidden="false" customHeight="false" outlineLevel="0" collapsed="false">
      <c r="H2808" s="19"/>
      <c r="J2808" s="26"/>
    </row>
    <row r="2809" customFormat="false" ht="17.25" hidden="false" customHeight="false" outlineLevel="0" collapsed="false">
      <c r="H2809" s="19"/>
      <c r="J2809" s="26"/>
    </row>
    <row r="2810" customFormat="false" ht="17.25" hidden="false" customHeight="false" outlineLevel="0" collapsed="false">
      <c r="H2810" s="19"/>
      <c r="J2810" s="26"/>
    </row>
    <row r="2811" customFormat="false" ht="17.25" hidden="false" customHeight="false" outlineLevel="0" collapsed="false">
      <c r="H2811" s="19"/>
      <c r="J2811" s="26"/>
    </row>
    <row r="2812" customFormat="false" ht="17.25" hidden="false" customHeight="false" outlineLevel="0" collapsed="false">
      <c r="H2812" s="19"/>
      <c r="J2812" s="26"/>
    </row>
    <row r="2813" customFormat="false" ht="17.25" hidden="false" customHeight="false" outlineLevel="0" collapsed="false">
      <c r="H2813" s="19"/>
      <c r="J2813" s="26"/>
    </row>
    <row r="2814" customFormat="false" ht="17.25" hidden="false" customHeight="false" outlineLevel="0" collapsed="false">
      <c r="H2814" s="19"/>
      <c r="J2814" s="26"/>
    </row>
    <row r="2815" customFormat="false" ht="17.25" hidden="false" customHeight="false" outlineLevel="0" collapsed="false">
      <c r="H2815" s="19"/>
      <c r="J2815" s="26"/>
    </row>
    <row r="2816" customFormat="false" ht="17.25" hidden="false" customHeight="false" outlineLevel="0" collapsed="false">
      <c r="H2816" s="19"/>
      <c r="J2816" s="26"/>
    </row>
    <row r="2817" customFormat="false" ht="17.25" hidden="false" customHeight="false" outlineLevel="0" collapsed="false">
      <c r="H2817" s="19"/>
      <c r="J2817" s="26"/>
    </row>
    <row r="2818" customFormat="false" ht="17.25" hidden="false" customHeight="false" outlineLevel="0" collapsed="false">
      <c r="H2818" s="19"/>
      <c r="J2818" s="26"/>
    </row>
    <row r="2819" customFormat="false" ht="17.25" hidden="false" customHeight="false" outlineLevel="0" collapsed="false">
      <c r="H2819" s="19"/>
      <c r="J2819" s="26"/>
    </row>
    <row r="2820" customFormat="false" ht="17.25" hidden="false" customHeight="false" outlineLevel="0" collapsed="false">
      <c r="H2820" s="19"/>
      <c r="J2820" s="26"/>
    </row>
    <row r="2821" customFormat="false" ht="17.25" hidden="false" customHeight="false" outlineLevel="0" collapsed="false">
      <c r="H2821" s="19"/>
      <c r="J2821" s="26"/>
    </row>
    <row r="2822" customFormat="false" ht="17.25" hidden="false" customHeight="false" outlineLevel="0" collapsed="false">
      <c r="H2822" s="19"/>
      <c r="J2822" s="26"/>
    </row>
    <row r="2823" customFormat="false" ht="17.25" hidden="false" customHeight="false" outlineLevel="0" collapsed="false">
      <c r="H2823" s="19"/>
      <c r="J2823" s="26"/>
    </row>
    <row r="2824" customFormat="false" ht="17.25" hidden="false" customHeight="false" outlineLevel="0" collapsed="false">
      <c r="H2824" s="19"/>
      <c r="J2824" s="26"/>
    </row>
    <row r="2825" customFormat="false" ht="17.25" hidden="false" customHeight="false" outlineLevel="0" collapsed="false">
      <c r="H2825" s="19"/>
      <c r="J2825" s="26"/>
    </row>
    <row r="2826" customFormat="false" ht="17.25" hidden="false" customHeight="false" outlineLevel="0" collapsed="false">
      <c r="H2826" s="19"/>
      <c r="J2826" s="26"/>
    </row>
    <row r="2827" customFormat="false" ht="17.25" hidden="false" customHeight="false" outlineLevel="0" collapsed="false">
      <c r="H2827" s="19"/>
      <c r="J2827" s="26"/>
    </row>
    <row r="2828" customFormat="false" ht="17.25" hidden="false" customHeight="false" outlineLevel="0" collapsed="false">
      <c r="H2828" s="19"/>
      <c r="J2828" s="26"/>
    </row>
    <row r="2829" customFormat="false" ht="17.25" hidden="false" customHeight="false" outlineLevel="0" collapsed="false">
      <c r="H2829" s="19"/>
      <c r="J2829" s="26"/>
    </row>
    <row r="2830" customFormat="false" ht="17.25" hidden="false" customHeight="false" outlineLevel="0" collapsed="false">
      <c r="H2830" s="19"/>
      <c r="J2830" s="26"/>
    </row>
    <row r="2831" customFormat="false" ht="17.25" hidden="false" customHeight="false" outlineLevel="0" collapsed="false">
      <c r="H2831" s="19"/>
      <c r="J2831" s="26"/>
    </row>
    <row r="2832" customFormat="false" ht="17.25" hidden="false" customHeight="false" outlineLevel="0" collapsed="false">
      <c r="H2832" s="19"/>
      <c r="J2832" s="26"/>
    </row>
    <row r="2833" customFormat="false" ht="17.25" hidden="false" customHeight="false" outlineLevel="0" collapsed="false">
      <c r="H2833" s="19"/>
      <c r="J2833" s="26"/>
    </row>
    <row r="2834" customFormat="false" ht="17.25" hidden="false" customHeight="false" outlineLevel="0" collapsed="false">
      <c r="H2834" s="19"/>
      <c r="J2834" s="26"/>
    </row>
    <row r="2835" customFormat="false" ht="17.25" hidden="false" customHeight="false" outlineLevel="0" collapsed="false">
      <c r="H2835" s="19"/>
      <c r="J2835" s="26"/>
    </row>
    <row r="2836" customFormat="false" ht="17.25" hidden="false" customHeight="false" outlineLevel="0" collapsed="false">
      <c r="H2836" s="19"/>
      <c r="J2836" s="26"/>
    </row>
    <row r="2837" customFormat="false" ht="17.25" hidden="false" customHeight="false" outlineLevel="0" collapsed="false">
      <c r="H2837" s="19"/>
      <c r="J2837" s="26"/>
    </row>
    <row r="2838" customFormat="false" ht="17.25" hidden="false" customHeight="false" outlineLevel="0" collapsed="false">
      <c r="H2838" s="19"/>
      <c r="J2838" s="26"/>
    </row>
    <row r="2839" customFormat="false" ht="17.25" hidden="false" customHeight="false" outlineLevel="0" collapsed="false">
      <c r="H2839" s="19"/>
      <c r="J2839" s="26"/>
    </row>
    <row r="2840" customFormat="false" ht="17.25" hidden="false" customHeight="false" outlineLevel="0" collapsed="false">
      <c r="H2840" s="19"/>
      <c r="J2840" s="26"/>
    </row>
    <row r="2841" customFormat="false" ht="17.25" hidden="false" customHeight="false" outlineLevel="0" collapsed="false">
      <c r="H2841" s="19"/>
      <c r="J2841" s="26"/>
    </row>
    <row r="2842" customFormat="false" ht="17.25" hidden="false" customHeight="false" outlineLevel="0" collapsed="false">
      <c r="H2842" s="19"/>
      <c r="J2842" s="26"/>
    </row>
    <row r="2843" customFormat="false" ht="17.25" hidden="false" customHeight="false" outlineLevel="0" collapsed="false">
      <c r="H2843" s="19"/>
      <c r="J2843" s="26"/>
    </row>
    <row r="2844" customFormat="false" ht="17.25" hidden="false" customHeight="false" outlineLevel="0" collapsed="false">
      <c r="H2844" s="19"/>
      <c r="J2844" s="26"/>
    </row>
    <row r="2845" customFormat="false" ht="17.25" hidden="false" customHeight="false" outlineLevel="0" collapsed="false">
      <c r="H2845" s="19"/>
      <c r="J2845" s="26"/>
    </row>
    <row r="2846" customFormat="false" ht="17.25" hidden="false" customHeight="false" outlineLevel="0" collapsed="false">
      <c r="H2846" s="19"/>
      <c r="J2846" s="26"/>
    </row>
    <row r="2847" customFormat="false" ht="17.25" hidden="false" customHeight="false" outlineLevel="0" collapsed="false">
      <c r="H2847" s="19"/>
      <c r="J2847" s="26"/>
    </row>
    <row r="2848" customFormat="false" ht="17.25" hidden="false" customHeight="false" outlineLevel="0" collapsed="false">
      <c r="H2848" s="19"/>
      <c r="J2848" s="26"/>
    </row>
    <row r="2849" customFormat="false" ht="17.25" hidden="false" customHeight="false" outlineLevel="0" collapsed="false">
      <c r="H2849" s="19"/>
      <c r="J2849" s="26"/>
    </row>
    <row r="2850" customFormat="false" ht="17.25" hidden="false" customHeight="false" outlineLevel="0" collapsed="false">
      <c r="H2850" s="19"/>
      <c r="J2850" s="26"/>
    </row>
    <row r="2851" customFormat="false" ht="17.25" hidden="false" customHeight="false" outlineLevel="0" collapsed="false">
      <c r="H2851" s="19"/>
      <c r="J2851" s="26"/>
    </row>
    <row r="2852" customFormat="false" ht="17.25" hidden="false" customHeight="false" outlineLevel="0" collapsed="false">
      <c r="H2852" s="19"/>
      <c r="J2852" s="26"/>
    </row>
    <row r="2853" customFormat="false" ht="17.25" hidden="false" customHeight="false" outlineLevel="0" collapsed="false">
      <c r="H2853" s="19"/>
      <c r="J2853" s="26"/>
    </row>
    <row r="2854" customFormat="false" ht="17.25" hidden="false" customHeight="false" outlineLevel="0" collapsed="false">
      <c r="H2854" s="19"/>
      <c r="J2854" s="26"/>
    </row>
    <row r="2855" customFormat="false" ht="17.25" hidden="false" customHeight="false" outlineLevel="0" collapsed="false">
      <c r="H2855" s="19"/>
      <c r="J2855" s="26"/>
    </row>
    <row r="2856" customFormat="false" ht="17.25" hidden="false" customHeight="false" outlineLevel="0" collapsed="false">
      <c r="H2856" s="19"/>
      <c r="J2856" s="26"/>
    </row>
    <row r="2857" customFormat="false" ht="17.25" hidden="false" customHeight="false" outlineLevel="0" collapsed="false">
      <c r="H2857" s="19"/>
      <c r="J2857" s="26"/>
    </row>
    <row r="2858" customFormat="false" ht="17.25" hidden="false" customHeight="false" outlineLevel="0" collapsed="false">
      <c r="H2858" s="19"/>
      <c r="J2858" s="26"/>
    </row>
    <row r="2859" customFormat="false" ht="17.25" hidden="false" customHeight="false" outlineLevel="0" collapsed="false">
      <c r="H2859" s="19"/>
      <c r="J2859" s="26"/>
    </row>
    <row r="2860" customFormat="false" ht="17.25" hidden="false" customHeight="false" outlineLevel="0" collapsed="false">
      <c r="H2860" s="19"/>
      <c r="J2860" s="26"/>
    </row>
    <row r="2861" customFormat="false" ht="17.25" hidden="false" customHeight="false" outlineLevel="0" collapsed="false">
      <c r="H2861" s="19"/>
      <c r="J2861" s="26"/>
    </row>
    <row r="2862" customFormat="false" ht="17.25" hidden="false" customHeight="false" outlineLevel="0" collapsed="false">
      <c r="H2862" s="19"/>
      <c r="J2862" s="26"/>
    </row>
    <row r="2863" customFormat="false" ht="17.25" hidden="false" customHeight="false" outlineLevel="0" collapsed="false">
      <c r="H2863" s="19"/>
      <c r="J2863" s="26"/>
    </row>
    <row r="2864" customFormat="false" ht="17.25" hidden="false" customHeight="false" outlineLevel="0" collapsed="false">
      <c r="H2864" s="19"/>
      <c r="J2864" s="26"/>
    </row>
    <row r="2865" customFormat="false" ht="17.25" hidden="false" customHeight="false" outlineLevel="0" collapsed="false">
      <c r="H2865" s="19"/>
      <c r="J2865" s="26"/>
    </row>
    <row r="2866" customFormat="false" ht="17.25" hidden="false" customHeight="false" outlineLevel="0" collapsed="false">
      <c r="H2866" s="19"/>
      <c r="J2866" s="26"/>
    </row>
    <row r="2867" customFormat="false" ht="17.25" hidden="false" customHeight="false" outlineLevel="0" collapsed="false">
      <c r="H2867" s="19"/>
      <c r="J2867" s="26"/>
    </row>
    <row r="2868" customFormat="false" ht="17.25" hidden="false" customHeight="false" outlineLevel="0" collapsed="false">
      <c r="H2868" s="19"/>
      <c r="J2868" s="26"/>
    </row>
    <row r="2869" customFormat="false" ht="17.25" hidden="false" customHeight="false" outlineLevel="0" collapsed="false">
      <c r="H2869" s="19"/>
      <c r="J2869" s="26"/>
    </row>
    <row r="2870" customFormat="false" ht="17.25" hidden="false" customHeight="false" outlineLevel="0" collapsed="false">
      <c r="H2870" s="19"/>
      <c r="J2870" s="26"/>
    </row>
    <row r="2871" customFormat="false" ht="17.25" hidden="false" customHeight="false" outlineLevel="0" collapsed="false">
      <c r="H2871" s="19"/>
      <c r="J2871" s="26"/>
    </row>
    <row r="2872" customFormat="false" ht="17.25" hidden="false" customHeight="false" outlineLevel="0" collapsed="false">
      <c r="H2872" s="19"/>
      <c r="J2872" s="26"/>
    </row>
    <row r="2873" customFormat="false" ht="17.25" hidden="false" customHeight="false" outlineLevel="0" collapsed="false">
      <c r="H2873" s="19"/>
      <c r="J2873" s="26"/>
    </row>
    <row r="2874" customFormat="false" ht="17.25" hidden="false" customHeight="false" outlineLevel="0" collapsed="false">
      <c r="H2874" s="19"/>
      <c r="J2874" s="26"/>
    </row>
    <row r="2875" customFormat="false" ht="17.25" hidden="false" customHeight="false" outlineLevel="0" collapsed="false">
      <c r="H2875" s="19"/>
      <c r="J2875" s="26"/>
    </row>
    <row r="2876" customFormat="false" ht="17.25" hidden="false" customHeight="false" outlineLevel="0" collapsed="false">
      <c r="H2876" s="19"/>
      <c r="J2876" s="26"/>
    </row>
    <row r="2877" customFormat="false" ht="17.25" hidden="false" customHeight="false" outlineLevel="0" collapsed="false">
      <c r="H2877" s="19"/>
      <c r="J2877" s="26"/>
    </row>
    <row r="2878" customFormat="false" ht="17.25" hidden="false" customHeight="false" outlineLevel="0" collapsed="false">
      <c r="H2878" s="19"/>
      <c r="J2878" s="26"/>
    </row>
    <row r="2879" customFormat="false" ht="17.25" hidden="false" customHeight="false" outlineLevel="0" collapsed="false">
      <c r="H2879" s="19"/>
      <c r="J2879" s="26"/>
    </row>
    <row r="2880" customFormat="false" ht="17.25" hidden="false" customHeight="false" outlineLevel="0" collapsed="false">
      <c r="H2880" s="19"/>
      <c r="J2880" s="26"/>
    </row>
    <row r="2881" customFormat="false" ht="17.25" hidden="false" customHeight="false" outlineLevel="0" collapsed="false">
      <c r="H2881" s="19"/>
      <c r="J2881" s="26"/>
    </row>
    <row r="2882" customFormat="false" ht="17.25" hidden="false" customHeight="false" outlineLevel="0" collapsed="false">
      <c r="H2882" s="19"/>
      <c r="J2882" s="26"/>
    </row>
    <row r="2883" customFormat="false" ht="17.25" hidden="false" customHeight="false" outlineLevel="0" collapsed="false">
      <c r="H2883" s="19"/>
      <c r="J2883" s="26"/>
    </row>
    <row r="2884" customFormat="false" ht="17.25" hidden="false" customHeight="false" outlineLevel="0" collapsed="false">
      <c r="H2884" s="19"/>
      <c r="J2884" s="26"/>
    </row>
    <row r="2885" customFormat="false" ht="17.25" hidden="false" customHeight="false" outlineLevel="0" collapsed="false">
      <c r="H2885" s="19"/>
      <c r="J2885" s="26"/>
    </row>
    <row r="2886" customFormat="false" ht="17.25" hidden="false" customHeight="false" outlineLevel="0" collapsed="false">
      <c r="H2886" s="19"/>
      <c r="J2886" s="26"/>
    </row>
    <row r="2887" customFormat="false" ht="17.25" hidden="false" customHeight="false" outlineLevel="0" collapsed="false">
      <c r="H2887" s="19"/>
      <c r="J2887" s="26"/>
    </row>
    <row r="2888" customFormat="false" ht="17.25" hidden="false" customHeight="false" outlineLevel="0" collapsed="false">
      <c r="H2888" s="19"/>
      <c r="J2888" s="26"/>
    </row>
    <row r="2889" customFormat="false" ht="17.25" hidden="false" customHeight="false" outlineLevel="0" collapsed="false">
      <c r="H2889" s="19"/>
      <c r="J2889" s="26"/>
    </row>
    <row r="2890" customFormat="false" ht="17.25" hidden="false" customHeight="false" outlineLevel="0" collapsed="false">
      <c r="H2890" s="19"/>
      <c r="J2890" s="26"/>
    </row>
    <row r="2891" customFormat="false" ht="17.25" hidden="false" customHeight="false" outlineLevel="0" collapsed="false">
      <c r="H2891" s="19"/>
      <c r="J2891" s="26"/>
    </row>
    <row r="2892" customFormat="false" ht="17.25" hidden="false" customHeight="false" outlineLevel="0" collapsed="false">
      <c r="H2892" s="19"/>
      <c r="J2892" s="26"/>
    </row>
    <row r="2893" customFormat="false" ht="17.25" hidden="false" customHeight="false" outlineLevel="0" collapsed="false">
      <c r="H2893" s="19"/>
      <c r="J2893" s="26"/>
    </row>
    <row r="2894" customFormat="false" ht="17.25" hidden="false" customHeight="false" outlineLevel="0" collapsed="false">
      <c r="H2894" s="19"/>
      <c r="J2894" s="26"/>
    </row>
    <row r="2895" customFormat="false" ht="17.25" hidden="false" customHeight="false" outlineLevel="0" collapsed="false">
      <c r="H2895" s="19"/>
      <c r="J2895" s="26"/>
    </row>
    <row r="2896" customFormat="false" ht="17.25" hidden="false" customHeight="false" outlineLevel="0" collapsed="false">
      <c r="H2896" s="19"/>
      <c r="J2896" s="26"/>
    </row>
    <row r="2897" customFormat="false" ht="17.25" hidden="false" customHeight="false" outlineLevel="0" collapsed="false">
      <c r="H2897" s="19"/>
      <c r="J2897" s="26"/>
    </row>
    <row r="2898" customFormat="false" ht="17.25" hidden="false" customHeight="false" outlineLevel="0" collapsed="false">
      <c r="H2898" s="19"/>
      <c r="J2898" s="26"/>
    </row>
    <row r="2899" customFormat="false" ht="17.25" hidden="false" customHeight="false" outlineLevel="0" collapsed="false">
      <c r="H2899" s="19"/>
      <c r="J2899" s="26"/>
    </row>
    <row r="2900" customFormat="false" ht="17.25" hidden="false" customHeight="false" outlineLevel="0" collapsed="false">
      <c r="H2900" s="19"/>
      <c r="J2900" s="26"/>
    </row>
    <row r="2901" customFormat="false" ht="17.25" hidden="false" customHeight="false" outlineLevel="0" collapsed="false">
      <c r="H2901" s="19"/>
      <c r="J2901" s="26"/>
    </row>
    <row r="2902" customFormat="false" ht="17.25" hidden="false" customHeight="false" outlineLevel="0" collapsed="false">
      <c r="H2902" s="19"/>
      <c r="J2902" s="26"/>
    </row>
    <row r="2903" customFormat="false" ht="17.25" hidden="false" customHeight="false" outlineLevel="0" collapsed="false">
      <c r="H2903" s="19"/>
      <c r="J2903" s="26"/>
    </row>
    <row r="2904" customFormat="false" ht="17.25" hidden="false" customHeight="false" outlineLevel="0" collapsed="false">
      <c r="H2904" s="19"/>
      <c r="J2904" s="26"/>
    </row>
    <row r="2905" customFormat="false" ht="17.25" hidden="false" customHeight="false" outlineLevel="0" collapsed="false">
      <c r="H2905" s="19"/>
      <c r="J2905" s="26"/>
    </row>
    <row r="2906" customFormat="false" ht="17.25" hidden="false" customHeight="false" outlineLevel="0" collapsed="false">
      <c r="H2906" s="19"/>
      <c r="J2906" s="26"/>
    </row>
    <row r="2907" customFormat="false" ht="17.25" hidden="false" customHeight="false" outlineLevel="0" collapsed="false">
      <c r="H2907" s="19"/>
      <c r="J2907" s="26"/>
    </row>
    <row r="2908" customFormat="false" ht="17.25" hidden="false" customHeight="false" outlineLevel="0" collapsed="false">
      <c r="H2908" s="19"/>
      <c r="J2908" s="26"/>
    </row>
    <row r="2909" customFormat="false" ht="17.25" hidden="false" customHeight="false" outlineLevel="0" collapsed="false">
      <c r="H2909" s="19"/>
      <c r="J2909" s="26"/>
    </row>
    <row r="2910" customFormat="false" ht="17.25" hidden="false" customHeight="false" outlineLevel="0" collapsed="false">
      <c r="H2910" s="19"/>
      <c r="J2910" s="26"/>
    </row>
    <row r="2911" customFormat="false" ht="17.25" hidden="false" customHeight="false" outlineLevel="0" collapsed="false">
      <c r="H2911" s="19"/>
      <c r="J2911" s="26"/>
    </row>
    <row r="2912" customFormat="false" ht="17.25" hidden="false" customHeight="false" outlineLevel="0" collapsed="false">
      <c r="H2912" s="19"/>
      <c r="J2912" s="26"/>
    </row>
    <row r="2913" customFormat="false" ht="17.25" hidden="false" customHeight="false" outlineLevel="0" collapsed="false">
      <c r="H2913" s="19"/>
      <c r="J2913" s="26"/>
    </row>
    <row r="2914" customFormat="false" ht="17.25" hidden="false" customHeight="false" outlineLevel="0" collapsed="false">
      <c r="H2914" s="19"/>
      <c r="J2914" s="26"/>
    </row>
    <row r="2915" customFormat="false" ht="17.25" hidden="false" customHeight="false" outlineLevel="0" collapsed="false">
      <c r="H2915" s="19"/>
      <c r="J2915" s="26"/>
    </row>
    <row r="2916" customFormat="false" ht="17.25" hidden="false" customHeight="false" outlineLevel="0" collapsed="false">
      <c r="H2916" s="19"/>
      <c r="J2916" s="26"/>
    </row>
    <row r="2917" customFormat="false" ht="17.25" hidden="false" customHeight="false" outlineLevel="0" collapsed="false">
      <c r="H2917" s="19"/>
      <c r="J2917" s="26"/>
    </row>
    <row r="2918" customFormat="false" ht="17.25" hidden="false" customHeight="false" outlineLevel="0" collapsed="false">
      <c r="H2918" s="19"/>
      <c r="J2918" s="26"/>
    </row>
    <row r="2919" customFormat="false" ht="17.25" hidden="false" customHeight="false" outlineLevel="0" collapsed="false">
      <c r="H2919" s="19"/>
      <c r="J2919" s="26"/>
    </row>
    <row r="2920" customFormat="false" ht="17.25" hidden="false" customHeight="false" outlineLevel="0" collapsed="false">
      <c r="H2920" s="19"/>
      <c r="J2920" s="26"/>
    </row>
    <row r="2921" customFormat="false" ht="17.25" hidden="false" customHeight="false" outlineLevel="0" collapsed="false">
      <c r="H2921" s="19"/>
      <c r="J2921" s="26"/>
    </row>
    <row r="2922" customFormat="false" ht="17.25" hidden="false" customHeight="false" outlineLevel="0" collapsed="false">
      <c r="H2922" s="19"/>
      <c r="J2922" s="26"/>
    </row>
    <row r="2923" customFormat="false" ht="17.25" hidden="false" customHeight="false" outlineLevel="0" collapsed="false">
      <c r="H2923" s="19"/>
      <c r="J2923" s="26"/>
    </row>
    <row r="2924" customFormat="false" ht="17.25" hidden="false" customHeight="false" outlineLevel="0" collapsed="false">
      <c r="H2924" s="19"/>
      <c r="J2924" s="26"/>
    </row>
    <row r="2925" customFormat="false" ht="16.5" hidden="false" customHeight="false" outlineLevel="0" collapsed="false">
      <c r="J2925" s="26"/>
    </row>
    <row r="2926" customFormat="false" ht="16.5" hidden="false" customHeight="false" outlineLevel="0" collapsed="false">
      <c r="J2926" s="26"/>
    </row>
    <row r="2927" customFormat="false" ht="16.5" hidden="false" customHeight="false" outlineLevel="0" collapsed="false">
      <c r="J2927" s="26"/>
    </row>
    <row r="2928" customFormat="false" ht="16.5" hidden="false" customHeight="false" outlineLevel="0" collapsed="false">
      <c r="J2928" s="26"/>
    </row>
    <row r="2929" customFormat="false" ht="16.5" hidden="false" customHeight="false" outlineLevel="0" collapsed="false">
      <c r="J2929" s="26"/>
    </row>
    <row r="2930" customFormat="false" ht="16.5" hidden="false" customHeight="false" outlineLevel="0" collapsed="false">
      <c r="J2930" s="26"/>
    </row>
    <row r="2931" customFormat="false" ht="16.5" hidden="false" customHeight="false" outlineLevel="0" collapsed="false">
      <c r="J2931" s="26"/>
    </row>
    <row r="2932" customFormat="false" ht="16.5" hidden="false" customHeight="false" outlineLevel="0" collapsed="false">
      <c r="J2932" s="26"/>
    </row>
    <row r="2933" customFormat="false" ht="16.5" hidden="false" customHeight="false" outlineLevel="0" collapsed="false">
      <c r="J2933" s="26"/>
    </row>
    <row r="2934" customFormat="false" ht="16.5" hidden="false" customHeight="false" outlineLevel="0" collapsed="false">
      <c r="J2934" s="26"/>
    </row>
    <row r="2935" customFormat="false" ht="16.5" hidden="false" customHeight="false" outlineLevel="0" collapsed="false">
      <c r="J2935" s="26"/>
    </row>
    <row r="2936" customFormat="false" ht="16.5" hidden="false" customHeight="false" outlineLevel="0" collapsed="false">
      <c r="J2936" s="26"/>
    </row>
    <row r="2937" customFormat="false" ht="16.5" hidden="false" customHeight="false" outlineLevel="0" collapsed="false">
      <c r="J2937" s="26"/>
    </row>
    <row r="2938" customFormat="false" ht="16.5" hidden="false" customHeight="false" outlineLevel="0" collapsed="false">
      <c r="J2938" s="26"/>
    </row>
    <row r="2939" customFormat="false" ht="16.5" hidden="false" customHeight="false" outlineLevel="0" collapsed="false">
      <c r="J2939" s="26"/>
    </row>
    <row r="2940" customFormat="false" ht="16.5" hidden="false" customHeight="false" outlineLevel="0" collapsed="false">
      <c r="J2940" s="26"/>
    </row>
    <row r="2941" customFormat="false" ht="16.5" hidden="false" customHeight="false" outlineLevel="0" collapsed="false">
      <c r="J2941" s="26"/>
    </row>
    <row r="2942" customFormat="false" ht="16.5" hidden="false" customHeight="false" outlineLevel="0" collapsed="false">
      <c r="J2942" s="26"/>
    </row>
    <row r="2943" customFormat="false" ht="16.5" hidden="false" customHeight="false" outlineLevel="0" collapsed="false">
      <c r="J2943" s="26"/>
    </row>
    <row r="2944" customFormat="false" ht="16.5" hidden="false" customHeight="false" outlineLevel="0" collapsed="false">
      <c r="J2944" s="26"/>
    </row>
    <row r="2945" customFormat="false" ht="16.5" hidden="false" customHeight="false" outlineLevel="0" collapsed="false">
      <c r="J2945" s="26"/>
    </row>
    <row r="2946" customFormat="false" ht="16.5" hidden="false" customHeight="false" outlineLevel="0" collapsed="false">
      <c r="J2946" s="26"/>
    </row>
    <row r="2947" customFormat="false" ht="16.5" hidden="false" customHeight="false" outlineLevel="0" collapsed="false">
      <c r="J2947" s="26"/>
    </row>
    <row r="2948" customFormat="false" ht="16.5" hidden="false" customHeight="false" outlineLevel="0" collapsed="false">
      <c r="J2948" s="26"/>
    </row>
    <row r="2949" customFormat="false" ht="16.5" hidden="false" customHeight="false" outlineLevel="0" collapsed="false">
      <c r="J2949" s="26"/>
    </row>
    <row r="2950" customFormat="false" ht="16.5" hidden="false" customHeight="false" outlineLevel="0" collapsed="false">
      <c r="J2950" s="26"/>
    </row>
    <row r="2951" customFormat="false" ht="16.5" hidden="false" customHeight="false" outlineLevel="0" collapsed="false">
      <c r="J2951" s="26"/>
    </row>
    <row r="2952" customFormat="false" ht="16.5" hidden="false" customHeight="false" outlineLevel="0" collapsed="false">
      <c r="J2952" s="26"/>
    </row>
    <row r="2953" customFormat="false" ht="16.5" hidden="false" customHeight="false" outlineLevel="0" collapsed="false">
      <c r="J2953" s="26"/>
    </row>
    <row r="2954" customFormat="false" ht="16.5" hidden="false" customHeight="false" outlineLevel="0" collapsed="false">
      <c r="J2954" s="26"/>
    </row>
    <row r="2955" customFormat="false" ht="16.5" hidden="false" customHeight="false" outlineLevel="0" collapsed="false">
      <c r="J2955" s="26"/>
    </row>
    <row r="2956" customFormat="false" ht="16.5" hidden="false" customHeight="false" outlineLevel="0" collapsed="false">
      <c r="J2956" s="26"/>
    </row>
    <row r="2957" customFormat="false" ht="16.5" hidden="false" customHeight="false" outlineLevel="0" collapsed="false">
      <c r="J2957" s="26"/>
    </row>
    <row r="2958" customFormat="false" ht="16.5" hidden="false" customHeight="false" outlineLevel="0" collapsed="false">
      <c r="J2958" s="26"/>
    </row>
    <row r="2959" customFormat="false" ht="16.5" hidden="false" customHeight="false" outlineLevel="0" collapsed="false">
      <c r="J2959" s="26"/>
    </row>
    <row r="2960" customFormat="false" ht="16.5" hidden="false" customHeight="false" outlineLevel="0" collapsed="false">
      <c r="J2960" s="26"/>
    </row>
    <row r="2961" customFormat="false" ht="16.5" hidden="false" customHeight="false" outlineLevel="0" collapsed="false">
      <c r="J2961" s="26"/>
    </row>
    <row r="2962" customFormat="false" ht="16.5" hidden="false" customHeight="false" outlineLevel="0" collapsed="false">
      <c r="J2962" s="26"/>
    </row>
    <row r="2963" customFormat="false" ht="16.5" hidden="false" customHeight="false" outlineLevel="0" collapsed="false">
      <c r="J2963" s="26"/>
    </row>
    <row r="2964" customFormat="false" ht="16.5" hidden="false" customHeight="false" outlineLevel="0" collapsed="false">
      <c r="J2964" s="26"/>
    </row>
    <row r="2965" customFormat="false" ht="16.5" hidden="false" customHeight="false" outlineLevel="0" collapsed="false">
      <c r="J2965" s="26"/>
    </row>
    <row r="2966" customFormat="false" ht="16.5" hidden="false" customHeight="false" outlineLevel="0" collapsed="false">
      <c r="J2966" s="26"/>
    </row>
    <row r="2967" customFormat="false" ht="16.5" hidden="false" customHeight="false" outlineLevel="0" collapsed="false">
      <c r="J2967" s="26"/>
    </row>
    <row r="2968" customFormat="false" ht="16.5" hidden="false" customHeight="false" outlineLevel="0" collapsed="false">
      <c r="J2968" s="26"/>
    </row>
    <row r="2969" customFormat="false" ht="16.5" hidden="false" customHeight="false" outlineLevel="0" collapsed="false">
      <c r="J2969" s="26"/>
    </row>
    <row r="2970" customFormat="false" ht="16.5" hidden="false" customHeight="false" outlineLevel="0" collapsed="false">
      <c r="J2970" s="26"/>
    </row>
    <row r="2971" customFormat="false" ht="16.5" hidden="false" customHeight="false" outlineLevel="0" collapsed="false">
      <c r="J2971" s="26"/>
    </row>
    <row r="2972" customFormat="false" ht="16.5" hidden="false" customHeight="false" outlineLevel="0" collapsed="false">
      <c r="J2972" s="26"/>
    </row>
    <row r="2973" customFormat="false" ht="16.5" hidden="false" customHeight="false" outlineLevel="0" collapsed="false">
      <c r="J2973" s="26"/>
    </row>
    <row r="2974" customFormat="false" ht="16.5" hidden="false" customHeight="false" outlineLevel="0" collapsed="false">
      <c r="J2974" s="26"/>
    </row>
    <row r="2975" customFormat="false" ht="16.5" hidden="false" customHeight="false" outlineLevel="0" collapsed="false">
      <c r="J2975" s="26"/>
    </row>
    <row r="2976" customFormat="false" ht="16.5" hidden="false" customHeight="false" outlineLevel="0" collapsed="false">
      <c r="J2976" s="26"/>
    </row>
    <row r="2977" customFormat="false" ht="16.5" hidden="false" customHeight="false" outlineLevel="0" collapsed="false">
      <c r="J2977" s="26"/>
    </row>
    <row r="2978" customFormat="false" ht="16.5" hidden="false" customHeight="false" outlineLevel="0" collapsed="false">
      <c r="J2978" s="26"/>
    </row>
    <row r="2979" customFormat="false" ht="16.5" hidden="false" customHeight="false" outlineLevel="0" collapsed="false">
      <c r="J2979" s="26"/>
    </row>
    <row r="2980" customFormat="false" ht="16.5" hidden="false" customHeight="false" outlineLevel="0" collapsed="false">
      <c r="J2980" s="26"/>
    </row>
    <row r="2981" customFormat="false" ht="16.5" hidden="false" customHeight="false" outlineLevel="0" collapsed="false">
      <c r="J2981" s="26"/>
    </row>
    <row r="2982" customFormat="false" ht="16.5" hidden="false" customHeight="false" outlineLevel="0" collapsed="false">
      <c r="J2982" s="26"/>
    </row>
    <row r="2983" customFormat="false" ht="16.5" hidden="false" customHeight="false" outlineLevel="0" collapsed="false">
      <c r="J2983" s="26"/>
    </row>
    <row r="2984" customFormat="false" ht="16.5" hidden="false" customHeight="false" outlineLevel="0" collapsed="false">
      <c r="J2984" s="26"/>
    </row>
    <row r="2985" customFormat="false" ht="16.5" hidden="false" customHeight="false" outlineLevel="0" collapsed="false">
      <c r="J2985" s="26"/>
    </row>
    <row r="2986" customFormat="false" ht="16.5" hidden="false" customHeight="false" outlineLevel="0" collapsed="false">
      <c r="J2986" s="26"/>
    </row>
    <row r="2987" customFormat="false" ht="16.5" hidden="false" customHeight="false" outlineLevel="0" collapsed="false">
      <c r="J2987" s="26"/>
    </row>
    <row r="2988" customFormat="false" ht="16.5" hidden="false" customHeight="false" outlineLevel="0" collapsed="false">
      <c r="J2988" s="26"/>
    </row>
    <row r="2989" customFormat="false" ht="16.5" hidden="false" customHeight="false" outlineLevel="0" collapsed="false">
      <c r="J2989" s="26"/>
    </row>
    <row r="2990" customFormat="false" ht="16.5" hidden="false" customHeight="false" outlineLevel="0" collapsed="false">
      <c r="J2990" s="26"/>
    </row>
    <row r="2991" customFormat="false" ht="16.5" hidden="false" customHeight="false" outlineLevel="0" collapsed="false">
      <c r="J2991" s="26"/>
    </row>
    <row r="2992" customFormat="false" ht="16.5" hidden="false" customHeight="false" outlineLevel="0" collapsed="false">
      <c r="J2992" s="26"/>
    </row>
    <row r="2993" customFormat="false" ht="16.5" hidden="false" customHeight="false" outlineLevel="0" collapsed="false">
      <c r="J2993" s="26"/>
    </row>
    <row r="2994" customFormat="false" ht="16.5" hidden="false" customHeight="false" outlineLevel="0" collapsed="false">
      <c r="J2994" s="26"/>
    </row>
    <row r="2995" customFormat="false" ht="16.5" hidden="false" customHeight="false" outlineLevel="0" collapsed="false">
      <c r="J2995" s="26"/>
    </row>
    <row r="2996" customFormat="false" ht="16.5" hidden="false" customHeight="false" outlineLevel="0" collapsed="false">
      <c r="J2996" s="26"/>
    </row>
    <row r="2997" customFormat="false" ht="16.5" hidden="false" customHeight="false" outlineLevel="0" collapsed="false">
      <c r="J2997" s="26"/>
    </row>
    <row r="2998" customFormat="false" ht="16.5" hidden="false" customHeight="false" outlineLevel="0" collapsed="false">
      <c r="J2998" s="26"/>
    </row>
    <row r="2999" customFormat="false" ht="16.5" hidden="false" customHeight="false" outlineLevel="0" collapsed="false">
      <c r="J2999" s="26"/>
    </row>
    <row r="3000" customFormat="false" ht="16.5" hidden="false" customHeight="false" outlineLevel="0" collapsed="false">
      <c r="J3000" s="26"/>
    </row>
    <row r="3001" customFormat="false" ht="16.5" hidden="false" customHeight="false" outlineLevel="0" collapsed="false">
      <c r="J3001" s="26"/>
    </row>
    <row r="3002" customFormat="false" ht="16.5" hidden="false" customHeight="false" outlineLevel="0" collapsed="false">
      <c r="J3002" s="26"/>
    </row>
    <row r="3003" customFormat="false" ht="16.5" hidden="false" customHeight="false" outlineLevel="0" collapsed="false">
      <c r="J3003" s="26"/>
    </row>
    <row r="3004" customFormat="false" ht="16.5" hidden="false" customHeight="false" outlineLevel="0" collapsed="false">
      <c r="J3004" s="26"/>
    </row>
    <row r="3005" customFormat="false" ht="16.5" hidden="false" customHeight="false" outlineLevel="0" collapsed="false">
      <c r="J3005" s="26"/>
    </row>
    <row r="3006" customFormat="false" ht="16.5" hidden="false" customHeight="false" outlineLevel="0" collapsed="false">
      <c r="J3006" s="26"/>
    </row>
    <row r="3007" customFormat="false" ht="16.5" hidden="false" customHeight="false" outlineLevel="0" collapsed="false">
      <c r="J3007" s="26"/>
    </row>
    <row r="3008" customFormat="false" ht="16.5" hidden="false" customHeight="false" outlineLevel="0" collapsed="false">
      <c r="J3008" s="26"/>
    </row>
    <row r="3009" customFormat="false" ht="16.5" hidden="false" customHeight="false" outlineLevel="0" collapsed="false">
      <c r="J3009" s="26"/>
    </row>
    <row r="3010" customFormat="false" ht="16.5" hidden="false" customHeight="false" outlineLevel="0" collapsed="false">
      <c r="J3010" s="26"/>
    </row>
    <row r="3011" customFormat="false" ht="16.5" hidden="false" customHeight="false" outlineLevel="0" collapsed="false">
      <c r="J3011" s="26"/>
    </row>
    <row r="3012" customFormat="false" ht="16.5" hidden="false" customHeight="false" outlineLevel="0" collapsed="false">
      <c r="J3012" s="26"/>
    </row>
    <row r="3013" customFormat="false" ht="16.5" hidden="false" customHeight="false" outlineLevel="0" collapsed="false">
      <c r="J3013" s="26"/>
    </row>
    <row r="3014" customFormat="false" ht="16.5" hidden="false" customHeight="false" outlineLevel="0" collapsed="false">
      <c r="J3014" s="26"/>
    </row>
    <row r="3015" customFormat="false" ht="16.5" hidden="false" customHeight="false" outlineLevel="0" collapsed="false">
      <c r="J3015" s="26"/>
    </row>
    <row r="3016" customFormat="false" ht="16.5" hidden="false" customHeight="false" outlineLevel="0" collapsed="false">
      <c r="J3016" s="26"/>
    </row>
    <row r="3017" customFormat="false" ht="16.5" hidden="false" customHeight="false" outlineLevel="0" collapsed="false">
      <c r="J3017" s="26"/>
    </row>
    <row r="3018" customFormat="false" ht="16.5" hidden="false" customHeight="false" outlineLevel="0" collapsed="false">
      <c r="J3018" s="26"/>
    </row>
    <row r="3019" customFormat="false" ht="16.5" hidden="false" customHeight="false" outlineLevel="0" collapsed="false">
      <c r="J3019" s="26"/>
    </row>
    <row r="3020" customFormat="false" ht="16.5" hidden="false" customHeight="false" outlineLevel="0" collapsed="false">
      <c r="J3020" s="26"/>
    </row>
    <row r="3021" customFormat="false" ht="16.5" hidden="false" customHeight="false" outlineLevel="0" collapsed="false">
      <c r="J3021" s="26"/>
    </row>
    <row r="3022" customFormat="false" ht="16.5" hidden="false" customHeight="false" outlineLevel="0" collapsed="false">
      <c r="J3022" s="26"/>
    </row>
    <row r="3023" customFormat="false" ht="16.5" hidden="false" customHeight="false" outlineLevel="0" collapsed="false">
      <c r="J3023" s="26"/>
    </row>
    <row r="3024" customFormat="false" ht="16.5" hidden="false" customHeight="false" outlineLevel="0" collapsed="false">
      <c r="J3024" s="26"/>
    </row>
    <row r="3025" customFormat="false" ht="16.5" hidden="false" customHeight="false" outlineLevel="0" collapsed="false">
      <c r="J3025" s="26"/>
    </row>
    <row r="3026" customFormat="false" ht="16.5" hidden="false" customHeight="false" outlineLevel="0" collapsed="false">
      <c r="J3026" s="26"/>
    </row>
    <row r="3027" customFormat="false" ht="16.5" hidden="false" customHeight="false" outlineLevel="0" collapsed="false">
      <c r="J3027" s="26"/>
    </row>
    <row r="3028" customFormat="false" ht="16.5" hidden="false" customHeight="false" outlineLevel="0" collapsed="false">
      <c r="J3028" s="26"/>
    </row>
    <row r="3029" customFormat="false" ht="16.5" hidden="false" customHeight="false" outlineLevel="0" collapsed="false">
      <c r="J3029" s="26"/>
    </row>
    <row r="3030" customFormat="false" ht="16.5" hidden="false" customHeight="false" outlineLevel="0" collapsed="false">
      <c r="J3030" s="26"/>
    </row>
    <row r="3031" customFormat="false" ht="16.5" hidden="false" customHeight="false" outlineLevel="0" collapsed="false">
      <c r="J3031" s="26"/>
    </row>
    <row r="3032" customFormat="false" ht="16.5" hidden="false" customHeight="false" outlineLevel="0" collapsed="false">
      <c r="J3032" s="26"/>
    </row>
    <row r="3033" customFormat="false" ht="16.5" hidden="false" customHeight="false" outlineLevel="0" collapsed="false">
      <c r="J3033" s="26"/>
    </row>
    <row r="3034" customFormat="false" ht="16.5" hidden="false" customHeight="false" outlineLevel="0" collapsed="false">
      <c r="J3034" s="26"/>
    </row>
    <row r="3035" customFormat="false" ht="16.5" hidden="false" customHeight="false" outlineLevel="0" collapsed="false">
      <c r="J3035" s="26"/>
    </row>
    <row r="3036" customFormat="false" ht="16.5" hidden="false" customHeight="false" outlineLevel="0" collapsed="false">
      <c r="J3036" s="26"/>
    </row>
    <row r="3037" customFormat="false" ht="16.5" hidden="false" customHeight="false" outlineLevel="0" collapsed="false">
      <c r="J3037" s="26"/>
    </row>
    <row r="3038" customFormat="false" ht="16.5" hidden="false" customHeight="false" outlineLevel="0" collapsed="false">
      <c r="J3038" s="26"/>
    </row>
    <row r="3039" customFormat="false" ht="16.5" hidden="false" customHeight="false" outlineLevel="0" collapsed="false">
      <c r="J3039" s="26"/>
    </row>
    <row r="3040" customFormat="false" ht="16.5" hidden="false" customHeight="false" outlineLevel="0" collapsed="false">
      <c r="J3040" s="26"/>
    </row>
    <row r="3041" customFormat="false" ht="16.5" hidden="false" customHeight="false" outlineLevel="0" collapsed="false">
      <c r="J3041" s="26"/>
    </row>
    <row r="3042" customFormat="false" ht="16.5" hidden="false" customHeight="false" outlineLevel="0" collapsed="false">
      <c r="J3042" s="26"/>
    </row>
    <row r="3043" customFormat="false" ht="16.5" hidden="false" customHeight="false" outlineLevel="0" collapsed="false">
      <c r="J3043" s="26"/>
    </row>
    <row r="3044" customFormat="false" ht="16.5" hidden="false" customHeight="false" outlineLevel="0" collapsed="false">
      <c r="J3044" s="26"/>
    </row>
    <row r="3045" customFormat="false" ht="16.5" hidden="false" customHeight="false" outlineLevel="0" collapsed="false">
      <c r="J3045" s="26"/>
    </row>
    <row r="3046" customFormat="false" ht="16.5" hidden="false" customHeight="false" outlineLevel="0" collapsed="false">
      <c r="J3046" s="26"/>
    </row>
    <row r="3047" customFormat="false" ht="16.5" hidden="false" customHeight="false" outlineLevel="0" collapsed="false">
      <c r="J3047" s="26"/>
    </row>
    <row r="3048" customFormat="false" ht="16.5" hidden="false" customHeight="false" outlineLevel="0" collapsed="false">
      <c r="J3048" s="26"/>
    </row>
    <row r="3049" customFormat="false" ht="16.5" hidden="false" customHeight="false" outlineLevel="0" collapsed="false">
      <c r="J3049" s="26"/>
    </row>
    <row r="3050" customFormat="false" ht="16.5" hidden="false" customHeight="false" outlineLevel="0" collapsed="false">
      <c r="J3050" s="26"/>
    </row>
    <row r="3051" customFormat="false" ht="16.5" hidden="false" customHeight="false" outlineLevel="0" collapsed="false">
      <c r="J3051" s="26"/>
    </row>
    <row r="3052" customFormat="false" ht="16.5" hidden="false" customHeight="false" outlineLevel="0" collapsed="false">
      <c r="J3052" s="26"/>
    </row>
    <row r="3053" customFormat="false" ht="16.5" hidden="false" customHeight="false" outlineLevel="0" collapsed="false">
      <c r="J3053" s="26"/>
    </row>
    <row r="3054" customFormat="false" ht="16.5" hidden="false" customHeight="false" outlineLevel="0" collapsed="false">
      <c r="J3054" s="26"/>
    </row>
    <row r="3055" customFormat="false" ht="16.5" hidden="false" customHeight="false" outlineLevel="0" collapsed="false">
      <c r="J3055" s="26"/>
    </row>
    <row r="3056" customFormat="false" ht="16.5" hidden="false" customHeight="false" outlineLevel="0" collapsed="false">
      <c r="J3056" s="26"/>
    </row>
    <row r="3057" customFormat="false" ht="16.5" hidden="false" customHeight="false" outlineLevel="0" collapsed="false">
      <c r="J3057" s="26"/>
    </row>
    <row r="3058" customFormat="false" ht="16.5" hidden="false" customHeight="false" outlineLevel="0" collapsed="false">
      <c r="J3058" s="26"/>
    </row>
    <row r="3059" customFormat="false" ht="16.5" hidden="false" customHeight="false" outlineLevel="0" collapsed="false">
      <c r="J3059" s="26"/>
    </row>
    <row r="3060" customFormat="false" ht="16.5" hidden="false" customHeight="false" outlineLevel="0" collapsed="false">
      <c r="J3060" s="26"/>
    </row>
    <row r="3061" customFormat="false" ht="16.5" hidden="false" customHeight="false" outlineLevel="0" collapsed="false">
      <c r="J3061" s="26"/>
    </row>
    <row r="3062" customFormat="false" ht="16.5" hidden="false" customHeight="false" outlineLevel="0" collapsed="false">
      <c r="J3062" s="26"/>
    </row>
    <row r="3063" customFormat="false" ht="16.5" hidden="false" customHeight="false" outlineLevel="0" collapsed="false">
      <c r="J3063" s="26"/>
    </row>
    <row r="3064" customFormat="false" ht="16.5" hidden="false" customHeight="false" outlineLevel="0" collapsed="false">
      <c r="J3064" s="26"/>
    </row>
    <row r="3065" customFormat="false" ht="16.5" hidden="false" customHeight="false" outlineLevel="0" collapsed="false">
      <c r="J3065" s="26"/>
    </row>
    <row r="3066" customFormat="false" ht="16.5" hidden="false" customHeight="false" outlineLevel="0" collapsed="false">
      <c r="J3066" s="26"/>
    </row>
    <row r="3067" customFormat="false" ht="16.5" hidden="false" customHeight="false" outlineLevel="0" collapsed="false">
      <c r="J3067" s="26"/>
    </row>
    <row r="3068" customFormat="false" ht="16.5" hidden="false" customHeight="false" outlineLevel="0" collapsed="false">
      <c r="J3068" s="26"/>
    </row>
    <row r="3069" customFormat="false" ht="16.5" hidden="false" customHeight="false" outlineLevel="0" collapsed="false">
      <c r="J3069" s="26"/>
    </row>
    <row r="3070" customFormat="false" ht="16.5" hidden="false" customHeight="false" outlineLevel="0" collapsed="false">
      <c r="J3070" s="26"/>
    </row>
    <row r="3071" customFormat="false" ht="16.5" hidden="false" customHeight="false" outlineLevel="0" collapsed="false">
      <c r="J3071" s="26"/>
    </row>
    <row r="3072" customFormat="false" ht="16.5" hidden="false" customHeight="false" outlineLevel="0" collapsed="false">
      <c r="J3072" s="26"/>
    </row>
    <row r="3073" customFormat="false" ht="16.5" hidden="false" customHeight="false" outlineLevel="0" collapsed="false">
      <c r="J3073" s="26"/>
    </row>
    <row r="3074" customFormat="false" ht="16.5" hidden="false" customHeight="false" outlineLevel="0" collapsed="false">
      <c r="J3074" s="26"/>
    </row>
    <row r="3075" customFormat="false" ht="16.5" hidden="false" customHeight="false" outlineLevel="0" collapsed="false">
      <c r="J3075" s="26"/>
    </row>
    <row r="3076" customFormat="false" ht="16.5" hidden="false" customHeight="false" outlineLevel="0" collapsed="false">
      <c r="J3076" s="26"/>
    </row>
    <row r="3077" customFormat="false" ht="16.5" hidden="false" customHeight="false" outlineLevel="0" collapsed="false">
      <c r="J3077" s="26"/>
    </row>
    <row r="3078" customFormat="false" ht="16.5" hidden="false" customHeight="false" outlineLevel="0" collapsed="false">
      <c r="J3078" s="26"/>
    </row>
    <row r="3079" customFormat="false" ht="16.5" hidden="false" customHeight="false" outlineLevel="0" collapsed="false">
      <c r="J3079" s="26"/>
    </row>
    <row r="3080" customFormat="false" ht="16.5" hidden="false" customHeight="false" outlineLevel="0" collapsed="false">
      <c r="J3080" s="26"/>
    </row>
    <row r="3081" customFormat="false" ht="16.5" hidden="false" customHeight="false" outlineLevel="0" collapsed="false">
      <c r="J3081" s="26"/>
    </row>
    <row r="3082" customFormat="false" ht="16.5" hidden="false" customHeight="false" outlineLevel="0" collapsed="false">
      <c r="J3082" s="26"/>
    </row>
    <row r="3083" customFormat="false" ht="16.5" hidden="false" customHeight="false" outlineLevel="0" collapsed="false">
      <c r="J3083" s="26"/>
    </row>
    <row r="3084" customFormat="false" ht="16.5" hidden="false" customHeight="false" outlineLevel="0" collapsed="false">
      <c r="J3084" s="26"/>
    </row>
    <row r="3085" customFormat="false" ht="16.5" hidden="false" customHeight="false" outlineLevel="0" collapsed="false">
      <c r="J3085" s="26"/>
    </row>
    <row r="3086" customFormat="false" ht="16.5" hidden="false" customHeight="false" outlineLevel="0" collapsed="false">
      <c r="J3086" s="26"/>
    </row>
    <row r="3087" customFormat="false" ht="16.5" hidden="false" customHeight="false" outlineLevel="0" collapsed="false">
      <c r="J3087" s="26"/>
    </row>
    <row r="3088" customFormat="false" ht="16.5" hidden="false" customHeight="false" outlineLevel="0" collapsed="false">
      <c r="J3088" s="26"/>
    </row>
    <row r="3089" customFormat="false" ht="16.5" hidden="false" customHeight="false" outlineLevel="0" collapsed="false">
      <c r="J3089" s="26"/>
    </row>
    <row r="3090" customFormat="false" ht="16.5" hidden="false" customHeight="false" outlineLevel="0" collapsed="false">
      <c r="J3090" s="26"/>
    </row>
    <row r="3091" customFormat="false" ht="16.5" hidden="false" customHeight="false" outlineLevel="0" collapsed="false"/>
    <row r="3092" customFormat="false" ht="16.5" hidden="false" customHeight="false" outlineLevel="0" collapsed="false"/>
    <row r="3093" customFormat="false" ht="16.5" hidden="false" customHeight="false" outlineLevel="0" collapsed="false"/>
    <row r="3094" customFormat="false" ht="16.5" hidden="false" customHeight="false" outlineLevel="0" collapsed="false"/>
    <row r="3095" customFormat="false" ht="16.5" hidden="false" customHeight="false" outlineLevel="0" collapsed="false"/>
    <row r="3096" customFormat="false" ht="16.5" hidden="false" customHeight="false" outlineLevel="0" collapsed="false"/>
    <row r="3097" customFormat="false" ht="16.5" hidden="false" customHeight="false" outlineLevel="0" collapsed="false"/>
    <row r="3098" customFormat="false" ht="16.5" hidden="false" customHeight="false" outlineLevel="0" collapsed="false"/>
    <row r="3099" customFormat="false" ht="16.5" hidden="false" customHeight="false" outlineLevel="0" collapsed="false"/>
    <row r="3100" customFormat="false" ht="16.5" hidden="false" customHeight="false" outlineLevel="0" collapsed="false"/>
    <row r="3101" customFormat="false" ht="16.5" hidden="false" customHeight="false" outlineLevel="0" collapsed="false"/>
    <row r="3102" customFormat="false" ht="16.5" hidden="false" customHeight="false" outlineLevel="0" collapsed="false"/>
    <row r="3103" customFormat="false" ht="16.5" hidden="false" customHeight="false" outlineLevel="0" collapsed="false"/>
    <row r="3104" customFormat="false" ht="16.5" hidden="false" customHeight="false" outlineLevel="0" collapsed="false"/>
    <row r="3105" customFormat="false" ht="16.5" hidden="false" customHeight="false" outlineLevel="0" collapsed="false"/>
    <row r="3106" customFormat="false" ht="16.5" hidden="false" customHeight="false" outlineLevel="0" collapsed="false"/>
    <row r="3107" customFormat="false" ht="16.5" hidden="false" customHeight="false" outlineLevel="0" collapsed="false"/>
    <row r="3108" customFormat="false" ht="16.5" hidden="false" customHeight="false" outlineLevel="0" collapsed="false"/>
    <row r="3109" customFormat="false" ht="16.5" hidden="false" customHeight="false" outlineLevel="0" collapsed="false"/>
    <row r="3110" customFormat="false" ht="16.5" hidden="false" customHeight="false" outlineLevel="0" collapsed="false"/>
    <row r="3111" customFormat="false" ht="16.5" hidden="false" customHeight="false" outlineLevel="0" collapsed="false"/>
    <row r="3112" customFormat="false" ht="16.5" hidden="false" customHeight="false" outlineLevel="0" collapsed="false"/>
    <row r="3113" customFormat="false" ht="16.5" hidden="false" customHeight="false" outlineLevel="0" collapsed="false"/>
    <row r="3114" customFormat="false" ht="16.5" hidden="false" customHeight="false" outlineLevel="0" collapsed="false"/>
    <row r="3115" customFormat="false" ht="16.5" hidden="false" customHeight="false" outlineLevel="0" collapsed="false"/>
    <row r="3116" customFormat="false" ht="16.5" hidden="false" customHeight="false" outlineLevel="0" collapsed="false"/>
    <row r="3117" customFormat="false" ht="16.5" hidden="false" customHeight="false" outlineLevel="0" collapsed="false"/>
    <row r="3118" customFormat="false" ht="16.5" hidden="false" customHeight="false" outlineLevel="0" collapsed="false"/>
    <row r="3119" customFormat="false" ht="16.5" hidden="false" customHeight="false" outlineLevel="0" collapsed="false"/>
    <row r="3120" customFormat="false" ht="16.5" hidden="false" customHeight="false" outlineLevel="0" collapsed="false"/>
    <row r="3121" customFormat="false" ht="16.5" hidden="false" customHeight="false" outlineLevel="0" collapsed="false"/>
    <row r="3122" customFormat="false" ht="16.5" hidden="false" customHeight="false" outlineLevel="0" collapsed="false"/>
    <row r="3123" customFormat="false" ht="16.5" hidden="false" customHeight="false" outlineLevel="0" collapsed="false"/>
    <row r="3124" customFormat="false" ht="16.5" hidden="false" customHeight="false" outlineLevel="0" collapsed="false"/>
    <row r="3125" customFormat="false" ht="16.5" hidden="false" customHeight="false" outlineLevel="0" collapsed="false"/>
    <row r="3126" customFormat="false" ht="16.5" hidden="false" customHeight="false" outlineLevel="0" collapsed="false"/>
    <row r="3127" customFormat="false" ht="16.5" hidden="false" customHeight="false" outlineLevel="0" collapsed="false"/>
    <row r="3128" customFormat="false" ht="16.5" hidden="false" customHeight="false" outlineLevel="0" collapsed="false"/>
    <row r="3129" customFormat="false" ht="16.5" hidden="false" customHeight="false" outlineLevel="0" collapsed="false"/>
    <row r="3130" customFormat="false" ht="16.5" hidden="false" customHeight="false" outlineLevel="0" collapsed="false"/>
    <row r="3131" customFormat="false" ht="16.5" hidden="false" customHeight="false" outlineLevel="0" collapsed="false"/>
    <row r="3132" customFormat="false" ht="16.5" hidden="false" customHeight="false" outlineLevel="0" collapsed="false"/>
    <row r="3133" customFormat="false" ht="16.5" hidden="false" customHeight="false" outlineLevel="0" collapsed="false"/>
    <row r="3134" customFormat="false" ht="16.5" hidden="false" customHeight="false" outlineLevel="0" collapsed="false"/>
    <row r="3135" customFormat="false" ht="16.5" hidden="false" customHeight="false" outlineLevel="0" collapsed="false"/>
    <row r="3136" customFormat="false" ht="16.5" hidden="false" customHeight="false" outlineLevel="0" collapsed="false"/>
    <row r="3137" customFormat="false" ht="16.5" hidden="false" customHeight="false" outlineLevel="0" collapsed="false"/>
    <row r="3138" customFormat="false" ht="16.5" hidden="false" customHeight="false" outlineLevel="0" collapsed="false"/>
    <row r="3139" customFormat="false" ht="16.5" hidden="false" customHeight="false" outlineLevel="0" collapsed="false"/>
    <row r="3140" customFormat="false" ht="16.5" hidden="false" customHeight="false" outlineLevel="0" collapsed="false"/>
    <row r="3141" customFormat="false" ht="16.5" hidden="false" customHeight="false" outlineLevel="0" collapsed="false"/>
    <row r="3142" customFormat="false" ht="16.5" hidden="false" customHeight="false" outlineLevel="0" collapsed="false"/>
    <row r="3143" customFormat="false" ht="16.5" hidden="false" customHeight="false" outlineLevel="0" collapsed="false"/>
    <row r="3144" customFormat="false" ht="16.5" hidden="false" customHeight="false" outlineLevel="0" collapsed="false"/>
    <row r="3145" customFormat="false" ht="16.5" hidden="false" customHeight="false" outlineLevel="0" collapsed="false"/>
    <row r="3146" customFormat="false" ht="16.5" hidden="false" customHeight="false" outlineLevel="0" collapsed="false"/>
    <row r="3147" customFormat="false" ht="16.5" hidden="false" customHeight="false" outlineLevel="0" collapsed="false"/>
    <row r="3148" customFormat="false" ht="16.5" hidden="false" customHeight="false" outlineLevel="0" collapsed="false"/>
    <row r="3149" customFormat="false" ht="16.5" hidden="false" customHeight="false" outlineLevel="0" collapsed="false"/>
    <row r="3150" customFormat="false" ht="16.5" hidden="false" customHeight="false" outlineLevel="0" collapsed="false"/>
    <row r="3151" customFormat="false" ht="16.5" hidden="false" customHeight="false" outlineLevel="0" collapsed="false"/>
    <row r="3152" customFormat="false" ht="16.5" hidden="false" customHeight="false" outlineLevel="0" collapsed="false"/>
    <row r="3153" customFormat="false" ht="16.5" hidden="false" customHeight="false" outlineLevel="0" collapsed="false"/>
    <row r="3154" customFormat="false" ht="16.5" hidden="false" customHeight="false" outlineLevel="0" collapsed="false"/>
    <row r="3155" customFormat="false" ht="16.5" hidden="false" customHeight="false" outlineLevel="0" collapsed="false"/>
    <row r="3156" customFormat="false" ht="16.5" hidden="false" customHeight="false" outlineLevel="0" collapsed="false"/>
    <row r="3157" customFormat="false" ht="16.5" hidden="false" customHeight="false" outlineLevel="0" collapsed="false"/>
    <row r="3158" customFormat="false" ht="16.5" hidden="false" customHeight="false" outlineLevel="0" collapsed="false"/>
    <row r="3159" customFormat="false" ht="16.5" hidden="false" customHeight="false" outlineLevel="0" collapsed="false"/>
    <row r="3160" customFormat="false" ht="16.5" hidden="false" customHeight="false" outlineLevel="0" collapsed="false"/>
    <row r="3161" customFormat="false" ht="16.5" hidden="false" customHeight="false" outlineLevel="0" collapsed="false"/>
    <row r="3162" customFormat="false" ht="16.5" hidden="false" customHeight="false" outlineLevel="0" collapsed="false"/>
    <row r="3163" customFormat="false" ht="16.5" hidden="false" customHeight="false" outlineLevel="0" collapsed="false"/>
    <row r="3164" customFormat="false" ht="16.5" hidden="false" customHeight="false" outlineLevel="0" collapsed="false"/>
    <row r="3165" customFormat="false" ht="16.5" hidden="false" customHeight="false" outlineLevel="0" collapsed="false"/>
    <row r="3166" customFormat="false" ht="16.5" hidden="false" customHeight="false" outlineLevel="0" collapsed="false"/>
    <row r="3167" customFormat="false" ht="16.5" hidden="false" customHeight="false" outlineLevel="0" collapsed="false"/>
    <row r="3168" customFormat="false" ht="16.5" hidden="false" customHeight="false" outlineLevel="0" collapsed="false"/>
    <row r="3169" customFormat="false" ht="16.5" hidden="false" customHeight="false" outlineLevel="0" collapsed="false"/>
    <row r="3170" customFormat="false" ht="16.5" hidden="false" customHeight="false" outlineLevel="0" collapsed="false"/>
    <row r="3171" customFormat="false" ht="16.5" hidden="false" customHeight="false" outlineLevel="0" collapsed="false"/>
    <row r="3172" customFormat="false" ht="16.5" hidden="false" customHeight="false" outlineLevel="0" collapsed="false"/>
    <row r="3173" customFormat="false" ht="16.5" hidden="false" customHeight="false" outlineLevel="0" collapsed="false"/>
    <row r="3174" customFormat="false" ht="16.5" hidden="false" customHeight="false" outlineLevel="0" collapsed="false"/>
    <row r="3175" customFormat="false" ht="16.5" hidden="false" customHeight="false" outlineLevel="0" collapsed="false"/>
    <row r="3176" customFormat="false" ht="16.5" hidden="false" customHeight="false" outlineLevel="0" collapsed="false"/>
    <row r="3177" customFormat="false" ht="16.5" hidden="false" customHeight="false" outlineLevel="0" collapsed="false"/>
    <row r="3178" customFormat="false" ht="16.5" hidden="false" customHeight="false" outlineLevel="0" collapsed="false"/>
    <row r="3179" customFormat="false" ht="16.5" hidden="false" customHeight="false" outlineLevel="0" collapsed="false"/>
    <row r="3180" customFormat="false" ht="16.5" hidden="false" customHeight="false" outlineLevel="0" collapsed="false"/>
    <row r="3181" customFormat="false" ht="16.5" hidden="false" customHeight="false" outlineLevel="0" collapsed="false"/>
    <row r="3182" customFormat="false" ht="16.5" hidden="false" customHeight="false" outlineLevel="0" collapsed="false"/>
    <row r="3183" customFormat="false" ht="16.5" hidden="false" customHeight="false" outlineLevel="0" collapsed="false"/>
    <row r="3184" customFormat="false" ht="16.5" hidden="false" customHeight="false" outlineLevel="0" collapsed="false"/>
    <row r="3185" customFormat="false" ht="16.5" hidden="false" customHeight="false" outlineLevel="0" collapsed="false"/>
    <row r="3186" customFormat="false" ht="16.5" hidden="false" customHeight="false" outlineLevel="0" collapsed="false"/>
    <row r="3187" customFormat="false" ht="16.5" hidden="false" customHeight="false" outlineLevel="0" collapsed="false"/>
    <row r="3188" customFormat="false" ht="16.5" hidden="false" customHeight="false" outlineLevel="0" collapsed="false"/>
    <row r="3189" customFormat="false" ht="16.5" hidden="false" customHeight="false" outlineLevel="0" collapsed="false"/>
    <row r="3190" customFormat="false" ht="16.5" hidden="false" customHeight="false" outlineLevel="0" collapsed="false"/>
    <row r="3191" customFormat="false" ht="16.5" hidden="false" customHeight="false" outlineLevel="0" collapsed="false"/>
    <row r="3192" customFormat="false" ht="16.5" hidden="false" customHeight="false" outlineLevel="0" collapsed="false"/>
    <row r="3193" customFormat="false" ht="16.5" hidden="false" customHeight="false" outlineLevel="0" collapsed="false"/>
    <row r="3194" customFormat="false" ht="16.5" hidden="false" customHeight="false" outlineLevel="0" collapsed="false"/>
    <row r="3195" customFormat="false" ht="16.5" hidden="false" customHeight="false" outlineLevel="0" collapsed="false"/>
    <row r="3196" customFormat="false" ht="16.5" hidden="false" customHeight="false" outlineLevel="0" collapsed="false"/>
    <row r="3197" customFormat="false" ht="16.5" hidden="false" customHeight="false" outlineLevel="0" collapsed="false"/>
    <row r="3198" customFormat="false" ht="16.5" hidden="false" customHeight="false" outlineLevel="0" collapsed="false"/>
    <row r="3199" customFormat="false" ht="16.5" hidden="false" customHeight="false" outlineLevel="0" collapsed="false"/>
    <row r="3200" customFormat="false" ht="16.5" hidden="false" customHeight="false" outlineLevel="0" collapsed="false"/>
    <row r="3201" customFormat="false" ht="16.5" hidden="false" customHeight="false" outlineLevel="0" collapsed="false"/>
    <row r="3202" customFormat="false" ht="16.5" hidden="false" customHeight="false" outlineLevel="0" collapsed="false"/>
    <row r="3203" customFormat="false" ht="16.5" hidden="false" customHeight="false" outlineLevel="0" collapsed="false"/>
    <row r="3204" customFormat="false" ht="16.5" hidden="false" customHeight="false" outlineLevel="0" collapsed="false"/>
    <row r="3205" customFormat="false" ht="16.5" hidden="false" customHeight="false" outlineLevel="0" collapsed="false"/>
    <row r="3206" customFormat="false" ht="16.5" hidden="false" customHeight="false" outlineLevel="0" collapsed="false"/>
    <row r="3207" customFormat="false" ht="16.5" hidden="false" customHeight="false" outlineLevel="0" collapsed="false"/>
    <row r="3208" customFormat="false" ht="16.5" hidden="false" customHeight="false" outlineLevel="0" collapsed="false"/>
    <row r="3209" customFormat="false" ht="16.5" hidden="false" customHeight="false" outlineLevel="0" collapsed="false"/>
    <row r="3210" customFormat="false" ht="16.5" hidden="false" customHeight="false" outlineLevel="0" collapsed="false"/>
    <row r="3211" customFormat="false" ht="16.5" hidden="false" customHeight="false" outlineLevel="0" collapsed="false"/>
    <row r="3212" customFormat="false" ht="16.5" hidden="false" customHeight="false" outlineLevel="0" collapsed="false"/>
    <row r="3213" customFormat="false" ht="16.5" hidden="false" customHeight="false" outlineLevel="0" collapsed="false"/>
    <row r="3214" customFormat="false" ht="16.5" hidden="false" customHeight="false" outlineLevel="0" collapsed="false"/>
    <row r="3215" customFormat="false" ht="16.5" hidden="false" customHeight="false" outlineLevel="0" collapsed="false"/>
    <row r="3216" customFormat="false" ht="16.5" hidden="false" customHeight="false" outlineLevel="0" collapsed="false"/>
    <row r="3217" customFormat="false" ht="16.5" hidden="false" customHeight="false" outlineLevel="0" collapsed="false"/>
    <row r="3218" customFormat="false" ht="16.5" hidden="false" customHeight="false" outlineLevel="0" collapsed="false"/>
    <row r="3219" customFormat="false" ht="16.5" hidden="false" customHeight="false" outlineLevel="0" collapsed="false"/>
    <row r="3220" customFormat="false" ht="16.5" hidden="false" customHeight="false" outlineLevel="0" collapsed="false"/>
    <row r="3221" customFormat="false" ht="16.5" hidden="false" customHeight="false" outlineLevel="0" collapsed="false"/>
    <row r="3222" customFormat="false" ht="16.5" hidden="false" customHeight="false" outlineLevel="0" collapsed="false"/>
    <row r="3223" customFormat="false" ht="16.5" hidden="false" customHeight="false" outlineLevel="0" collapsed="false"/>
    <row r="3224" customFormat="false" ht="16.5" hidden="false" customHeight="false" outlineLevel="0" collapsed="false"/>
    <row r="3225" customFormat="false" ht="16.5" hidden="false" customHeight="false" outlineLevel="0" collapsed="false"/>
    <row r="3226" customFormat="false" ht="16.5" hidden="false" customHeight="false" outlineLevel="0" collapsed="false"/>
    <row r="3227" customFormat="false" ht="16.5" hidden="false" customHeight="false" outlineLevel="0" collapsed="false"/>
    <row r="3228" customFormat="false" ht="16.5" hidden="false" customHeight="false" outlineLevel="0" collapsed="false"/>
    <row r="3229" customFormat="false" ht="16.5" hidden="false" customHeight="false" outlineLevel="0" collapsed="false"/>
    <row r="3230" customFormat="false" ht="16.5" hidden="false" customHeight="false" outlineLevel="0" collapsed="false"/>
    <row r="3231" customFormat="false" ht="16.5" hidden="false" customHeight="false" outlineLevel="0" collapsed="false"/>
    <row r="3232" customFormat="false" ht="16.5" hidden="false" customHeight="false" outlineLevel="0" collapsed="false"/>
    <row r="3233" customFormat="false" ht="16.5" hidden="false" customHeight="false" outlineLevel="0" collapsed="false"/>
    <row r="3234" customFormat="false" ht="16.5" hidden="false" customHeight="false" outlineLevel="0" collapsed="false"/>
    <row r="3235" customFormat="false" ht="16.5" hidden="false" customHeight="false" outlineLevel="0" collapsed="false"/>
    <row r="3236" customFormat="false" ht="16.5" hidden="false" customHeight="false" outlineLevel="0" collapsed="false"/>
    <row r="3237" customFormat="false" ht="16.5" hidden="false" customHeight="false" outlineLevel="0" collapsed="false"/>
    <row r="3238" customFormat="false" ht="16.5" hidden="false" customHeight="false" outlineLevel="0" collapsed="false"/>
    <row r="3239" customFormat="false" ht="16.5" hidden="false" customHeight="false" outlineLevel="0" collapsed="false"/>
    <row r="3240" customFormat="false" ht="16.5" hidden="false" customHeight="false" outlineLevel="0" collapsed="false"/>
    <row r="3241" customFormat="false" ht="16.5" hidden="false" customHeight="false" outlineLevel="0" collapsed="false"/>
    <row r="3242" customFormat="false" ht="16.5" hidden="false" customHeight="false" outlineLevel="0" collapsed="false"/>
    <row r="3243" customFormat="false" ht="16.5" hidden="false" customHeight="false" outlineLevel="0" collapsed="false"/>
    <row r="3244" customFormat="false" ht="16.5" hidden="false" customHeight="false" outlineLevel="0" collapsed="false"/>
    <row r="3245" customFormat="false" ht="16.5" hidden="false" customHeight="false" outlineLevel="0" collapsed="false"/>
    <row r="3246" customFormat="false" ht="16.5" hidden="false" customHeight="false" outlineLevel="0" collapsed="false"/>
    <row r="3247" customFormat="false" ht="16.5" hidden="false" customHeight="false" outlineLevel="0" collapsed="false"/>
    <row r="3248" customFormat="false" ht="16.5" hidden="false" customHeight="false" outlineLevel="0" collapsed="false"/>
    <row r="3249" customFormat="false" ht="16.5" hidden="false" customHeight="false" outlineLevel="0" collapsed="false"/>
    <row r="3250" customFormat="false" ht="16.5" hidden="false" customHeight="false" outlineLevel="0" collapsed="false"/>
    <row r="3251" customFormat="false" ht="16.5" hidden="false" customHeight="false" outlineLevel="0" collapsed="false"/>
    <row r="3252" customFormat="false" ht="16.5" hidden="false" customHeight="false" outlineLevel="0" collapsed="false"/>
    <row r="3253" customFormat="false" ht="16.5" hidden="false" customHeight="false" outlineLevel="0" collapsed="false"/>
    <row r="3254" customFormat="false" ht="16.5" hidden="false" customHeight="false" outlineLevel="0" collapsed="false"/>
    <row r="3255" customFormat="false" ht="16.5" hidden="false" customHeight="false" outlineLevel="0" collapsed="false"/>
    <row r="3256" customFormat="false" ht="16.5" hidden="false" customHeight="false" outlineLevel="0" collapsed="false"/>
    <row r="3257" customFormat="false" ht="16.5" hidden="false" customHeight="false" outlineLevel="0" collapsed="false"/>
    <row r="3258" customFormat="false" ht="16.5" hidden="false" customHeight="false" outlineLevel="0" collapsed="false"/>
    <row r="3259" customFormat="false" ht="16.5" hidden="false" customHeight="false" outlineLevel="0" collapsed="false"/>
    <row r="3260" customFormat="false" ht="16.5" hidden="false" customHeight="false" outlineLevel="0" collapsed="false"/>
    <row r="3261" customFormat="false" ht="16.5" hidden="false" customHeight="false" outlineLevel="0" collapsed="false"/>
    <row r="3262" customFormat="false" ht="16.5" hidden="false" customHeight="false" outlineLevel="0" collapsed="false"/>
    <row r="3263" customFormat="false" ht="16.5" hidden="false" customHeight="false" outlineLevel="0" collapsed="false"/>
    <row r="3264" customFormat="false" ht="16.5" hidden="false" customHeight="false" outlineLevel="0" collapsed="false"/>
    <row r="3265" customFormat="false" ht="16.5" hidden="false" customHeight="false" outlineLevel="0" collapsed="false"/>
    <row r="3266" customFormat="false" ht="16.5" hidden="false" customHeight="false" outlineLevel="0" collapsed="false"/>
    <row r="3267" customFormat="false" ht="16.5" hidden="false" customHeight="false" outlineLevel="0" collapsed="false"/>
    <row r="3268" customFormat="false" ht="16.5" hidden="false" customHeight="false" outlineLevel="0" collapsed="false"/>
    <row r="3269" customFormat="false" ht="16.5" hidden="false" customHeight="false" outlineLevel="0" collapsed="false"/>
    <row r="3270" customFormat="false" ht="16.5" hidden="false" customHeight="false" outlineLevel="0" collapsed="false"/>
    <row r="3271" customFormat="false" ht="16.5" hidden="false" customHeight="false" outlineLevel="0" collapsed="false"/>
    <row r="3272" customFormat="false" ht="16.5" hidden="false" customHeight="false" outlineLevel="0" collapsed="false"/>
    <row r="3273" customFormat="false" ht="16.5" hidden="false" customHeight="false" outlineLevel="0" collapsed="false"/>
    <row r="3274" customFormat="false" ht="16.5" hidden="false" customHeight="false" outlineLevel="0" collapsed="false"/>
    <row r="3275" customFormat="false" ht="16.5" hidden="false" customHeight="false" outlineLevel="0" collapsed="false"/>
    <row r="3276" customFormat="false" ht="16.5" hidden="false" customHeight="false" outlineLevel="0" collapsed="false"/>
    <row r="3277" customFormat="false" ht="16.5" hidden="false" customHeight="false" outlineLevel="0" collapsed="false"/>
    <row r="3278" customFormat="false" ht="16.5" hidden="false" customHeight="false" outlineLevel="0" collapsed="false"/>
    <row r="3279" customFormat="false" ht="16.5" hidden="false" customHeight="false" outlineLevel="0" collapsed="false"/>
    <row r="3280" customFormat="false" ht="16.5" hidden="false" customHeight="false" outlineLevel="0" collapsed="false"/>
    <row r="3281" customFormat="false" ht="16.5" hidden="false" customHeight="false" outlineLevel="0" collapsed="false"/>
    <row r="3282" customFormat="false" ht="16.5" hidden="false" customHeight="false" outlineLevel="0" collapsed="false"/>
    <row r="3283" customFormat="false" ht="16.5" hidden="false" customHeight="false" outlineLevel="0" collapsed="false"/>
    <row r="3284" customFormat="false" ht="16.5" hidden="false" customHeight="false" outlineLevel="0" collapsed="false"/>
    <row r="3285" customFormat="false" ht="16.5" hidden="false" customHeight="false" outlineLevel="0" collapsed="false"/>
    <row r="3286" customFormat="false" ht="16.5" hidden="false" customHeight="false" outlineLevel="0" collapsed="false"/>
    <row r="3287" customFormat="false" ht="16.5" hidden="false" customHeight="false" outlineLevel="0" collapsed="false"/>
    <row r="3288" customFormat="false" ht="16.5" hidden="false" customHeight="false" outlineLevel="0" collapsed="false"/>
    <row r="3289" customFormat="false" ht="16.5" hidden="false" customHeight="false" outlineLevel="0" collapsed="false"/>
    <row r="3290" customFormat="false" ht="16.5" hidden="false" customHeight="false" outlineLevel="0" collapsed="false"/>
    <row r="3291" customFormat="false" ht="16.5" hidden="false" customHeight="false" outlineLevel="0" collapsed="false"/>
    <row r="3292" customFormat="false" ht="16.5" hidden="false" customHeight="false" outlineLevel="0" collapsed="false"/>
    <row r="3293" customFormat="false" ht="16.5" hidden="false" customHeight="false" outlineLevel="0" collapsed="false"/>
    <row r="3294" customFormat="false" ht="16.5" hidden="false" customHeight="false" outlineLevel="0" collapsed="false"/>
    <row r="3295" customFormat="false" ht="16.5" hidden="false" customHeight="false" outlineLevel="0" collapsed="false"/>
    <row r="3296" customFormat="false" ht="16.5" hidden="false" customHeight="false" outlineLevel="0" collapsed="false"/>
    <row r="3297" customFormat="false" ht="16.5" hidden="false" customHeight="false" outlineLevel="0" collapsed="false"/>
    <row r="3298" customFormat="false" ht="16.5" hidden="false" customHeight="false" outlineLevel="0" collapsed="false"/>
    <row r="3299" customFormat="false" ht="16.5" hidden="false" customHeight="false" outlineLevel="0" collapsed="false"/>
    <row r="3300" customFormat="false" ht="16.5" hidden="false" customHeight="false" outlineLevel="0" collapsed="false"/>
    <row r="3301" customFormat="false" ht="16.5" hidden="false" customHeight="false" outlineLevel="0" collapsed="false"/>
    <row r="3302" customFormat="false" ht="16.5" hidden="false" customHeight="false" outlineLevel="0" collapsed="false"/>
    <row r="3303" customFormat="false" ht="16.5" hidden="false" customHeight="false" outlineLevel="0" collapsed="false"/>
    <row r="3304" customFormat="false" ht="16.5" hidden="false" customHeight="false" outlineLevel="0" collapsed="false"/>
    <row r="3305" customFormat="false" ht="16.5" hidden="false" customHeight="false" outlineLevel="0" collapsed="false"/>
    <row r="3306" customFormat="false" ht="16.5" hidden="false" customHeight="false" outlineLevel="0" collapsed="false"/>
    <row r="3307" customFormat="false" ht="16.5" hidden="false" customHeight="false" outlineLevel="0" collapsed="false"/>
    <row r="3308" customFormat="false" ht="16.5" hidden="false" customHeight="false" outlineLevel="0" collapsed="false"/>
    <row r="3309" customFormat="false" ht="16.5" hidden="false" customHeight="false" outlineLevel="0" collapsed="false"/>
    <row r="3310" customFormat="false" ht="16.5" hidden="false" customHeight="false" outlineLevel="0" collapsed="false"/>
    <row r="3311" customFormat="false" ht="16.5" hidden="false" customHeight="false" outlineLevel="0" collapsed="false"/>
    <row r="3312" customFormat="false" ht="16.5" hidden="false" customHeight="false" outlineLevel="0" collapsed="false"/>
    <row r="3313" customFormat="false" ht="16.5" hidden="false" customHeight="false" outlineLevel="0" collapsed="false"/>
    <row r="3314" customFormat="false" ht="16.5" hidden="false" customHeight="false" outlineLevel="0" collapsed="false"/>
    <row r="3315" customFormat="false" ht="16.5" hidden="false" customHeight="false" outlineLevel="0" collapsed="false"/>
    <row r="3316" customFormat="false" ht="16.5" hidden="false" customHeight="false" outlineLevel="0" collapsed="false"/>
    <row r="3317" customFormat="false" ht="16.5" hidden="false" customHeight="false" outlineLevel="0" collapsed="false"/>
    <row r="3318" customFormat="false" ht="16.5" hidden="false" customHeight="false" outlineLevel="0" collapsed="false"/>
    <row r="3319" customFormat="false" ht="16.5" hidden="false" customHeight="false" outlineLevel="0" collapsed="false"/>
    <row r="3320" customFormat="false" ht="16.5" hidden="false" customHeight="false" outlineLevel="0" collapsed="false"/>
    <row r="3321" customFormat="false" ht="16.5" hidden="false" customHeight="false" outlineLevel="0" collapsed="false"/>
    <row r="3322" customFormat="false" ht="16.5" hidden="false" customHeight="false" outlineLevel="0" collapsed="false"/>
    <row r="3323" customFormat="false" ht="16.5" hidden="false" customHeight="false" outlineLevel="0" collapsed="false"/>
    <row r="3324" customFormat="false" ht="16.5" hidden="false" customHeight="false" outlineLevel="0" collapsed="false"/>
    <row r="3325" customFormat="false" ht="16.5" hidden="false" customHeight="false" outlineLevel="0" collapsed="false"/>
    <row r="3326" customFormat="false" ht="16.5" hidden="false" customHeight="false" outlineLevel="0" collapsed="false"/>
    <row r="3327" customFormat="false" ht="16.5" hidden="false" customHeight="false" outlineLevel="0" collapsed="false"/>
    <row r="3328" customFormat="false" ht="16.5" hidden="false" customHeight="false" outlineLevel="0" collapsed="false"/>
    <row r="3329" customFormat="false" ht="16.5" hidden="false" customHeight="false" outlineLevel="0" collapsed="false"/>
    <row r="3330" customFormat="false" ht="16.5" hidden="false" customHeight="false" outlineLevel="0" collapsed="false"/>
    <row r="3331" customFormat="false" ht="16.5" hidden="false" customHeight="false" outlineLevel="0" collapsed="false"/>
    <row r="3332" customFormat="false" ht="16.5" hidden="false" customHeight="false" outlineLevel="0" collapsed="false"/>
    <row r="3333" customFormat="false" ht="16.5" hidden="false" customHeight="false" outlineLevel="0" collapsed="false"/>
    <row r="3334" customFormat="false" ht="16.5" hidden="false" customHeight="false" outlineLevel="0" collapsed="false"/>
    <row r="3335" customFormat="false" ht="16.5" hidden="false" customHeight="false" outlineLevel="0" collapsed="false"/>
    <row r="3336" customFormat="false" ht="16.5" hidden="false" customHeight="false" outlineLevel="0" collapsed="false"/>
    <row r="3337" customFormat="false" ht="16.5" hidden="false" customHeight="false" outlineLevel="0" collapsed="false"/>
    <row r="3338" customFormat="false" ht="16.5" hidden="false" customHeight="false" outlineLevel="0" collapsed="false"/>
    <row r="3339" customFormat="false" ht="16.5" hidden="false" customHeight="false" outlineLevel="0" collapsed="false"/>
    <row r="3340" customFormat="false" ht="16.5" hidden="false" customHeight="false" outlineLevel="0" collapsed="false"/>
    <row r="3341" customFormat="false" ht="16.5" hidden="false" customHeight="false" outlineLevel="0" collapsed="false"/>
    <row r="3342" customFormat="false" ht="16.5" hidden="false" customHeight="false" outlineLevel="0" collapsed="false"/>
    <row r="3343" customFormat="false" ht="16.5" hidden="false" customHeight="false" outlineLevel="0" collapsed="false"/>
    <row r="3344" customFormat="false" ht="16.5" hidden="false" customHeight="false" outlineLevel="0" collapsed="false"/>
    <row r="3345" customFormat="false" ht="16.5" hidden="false" customHeight="false" outlineLevel="0" collapsed="false"/>
    <row r="3346" customFormat="false" ht="16.5" hidden="false" customHeight="false" outlineLevel="0" collapsed="false"/>
    <row r="3347" customFormat="false" ht="16.5" hidden="false" customHeight="false" outlineLevel="0" collapsed="false"/>
    <row r="3348" customFormat="false" ht="16.5" hidden="false" customHeight="false" outlineLevel="0" collapsed="false"/>
    <row r="3349" customFormat="false" ht="16.5" hidden="false" customHeight="false" outlineLevel="0" collapsed="false"/>
    <row r="3350" customFormat="false" ht="16.5" hidden="false" customHeight="false" outlineLevel="0" collapsed="false"/>
    <row r="3351" customFormat="false" ht="16.5" hidden="false" customHeight="false" outlineLevel="0" collapsed="false"/>
    <row r="3352" customFormat="false" ht="16.5" hidden="false" customHeight="false" outlineLevel="0" collapsed="false"/>
    <row r="3353" customFormat="false" ht="16.5" hidden="false" customHeight="false" outlineLevel="0" collapsed="false"/>
    <row r="3354" customFormat="false" ht="16.5" hidden="false" customHeight="false" outlineLevel="0" collapsed="false"/>
    <row r="3355" customFormat="false" ht="16.5" hidden="false" customHeight="false" outlineLevel="0" collapsed="false"/>
    <row r="3356" customFormat="false" ht="16.5" hidden="false" customHeight="false" outlineLevel="0" collapsed="false"/>
    <row r="3357" customFormat="false" ht="16.5" hidden="false" customHeight="false" outlineLevel="0" collapsed="false"/>
    <row r="3358" customFormat="false" ht="16.5" hidden="false" customHeight="false" outlineLevel="0" collapsed="false"/>
    <row r="3359" customFormat="false" ht="16.5" hidden="false" customHeight="false" outlineLevel="0" collapsed="false"/>
    <row r="3360" customFormat="false" ht="16.5" hidden="false" customHeight="false" outlineLevel="0" collapsed="false"/>
    <row r="3361" customFormat="false" ht="16.5" hidden="false" customHeight="false" outlineLevel="0" collapsed="false"/>
    <row r="3362" customFormat="false" ht="16.5" hidden="false" customHeight="false" outlineLevel="0" collapsed="false"/>
    <row r="3363" customFormat="false" ht="16.5" hidden="false" customHeight="false" outlineLevel="0" collapsed="false"/>
    <row r="3364" customFormat="false" ht="16.5" hidden="false" customHeight="false" outlineLevel="0" collapsed="false"/>
    <row r="3365" customFormat="false" ht="16.5" hidden="false" customHeight="false" outlineLevel="0" collapsed="false"/>
    <row r="3366" customFormat="false" ht="16.5" hidden="false" customHeight="false" outlineLevel="0" collapsed="false"/>
    <row r="3367" customFormat="false" ht="16.5" hidden="false" customHeight="false" outlineLevel="0" collapsed="false"/>
    <row r="3368" customFormat="false" ht="16.5" hidden="false" customHeight="false" outlineLevel="0" collapsed="false"/>
    <row r="3369" customFormat="false" ht="16.5" hidden="false" customHeight="false" outlineLevel="0" collapsed="false"/>
    <row r="3370" customFormat="false" ht="16.5" hidden="false" customHeight="false" outlineLevel="0" collapsed="false"/>
    <row r="3371" customFormat="false" ht="16.5" hidden="false" customHeight="false" outlineLevel="0" collapsed="false"/>
    <row r="3372" customFormat="false" ht="16.5" hidden="false" customHeight="false" outlineLevel="0" collapsed="false"/>
    <row r="3373" customFormat="false" ht="16.5" hidden="false" customHeight="false" outlineLevel="0" collapsed="false"/>
    <row r="3374" customFormat="false" ht="16.5" hidden="false" customHeight="false" outlineLevel="0" collapsed="false"/>
    <row r="3375" customFormat="false" ht="16.5" hidden="false" customHeight="false" outlineLevel="0" collapsed="false"/>
    <row r="3376" customFormat="false" ht="16.5" hidden="false" customHeight="false" outlineLevel="0" collapsed="false"/>
    <row r="3377" customFormat="false" ht="16.5" hidden="false" customHeight="false" outlineLevel="0" collapsed="false"/>
    <row r="3378" customFormat="false" ht="16.5" hidden="false" customHeight="false" outlineLevel="0" collapsed="false"/>
    <row r="3379" customFormat="false" ht="16.5" hidden="false" customHeight="false" outlineLevel="0" collapsed="false"/>
    <row r="3380" customFormat="false" ht="16.5" hidden="false" customHeight="false" outlineLevel="0" collapsed="false"/>
    <row r="3381" customFormat="false" ht="16.5" hidden="false" customHeight="false" outlineLevel="0" collapsed="false"/>
    <row r="3382" customFormat="false" ht="16.5" hidden="false" customHeight="false" outlineLevel="0" collapsed="false"/>
    <row r="3383" customFormat="false" ht="16.5" hidden="false" customHeight="false" outlineLevel="0" collapsed="false"/>
    <row r="3384" customFormat="false" ht="16.5" hidden="false" customHeight="false" outlineLevel="0" collapsed="false"/>
    <row r="3385" customFormat="false" ht="16.5" hidden="false" customHeight="false" outlineLevel="0" collapsed="false"/>
    <row r="3386" customFormat="false" ht="16.5" hidden="false" customHeight="false" outlineLevel="0" collapsed="false"/>
    <row r="3387" customFormat="false" ht="16.5" hidden="false" customHeight="false" outlineLevel="0" collapsed="false"/>
    <row r="3388" customFormat="false" ht="16.5" hidden="false" customHeight="false" outlineLevel="0" collapsed="false"/>
    <row r="3389" customFormat="false" ht="16.5" hidden="false" customHeight="false" outlineLevel="0" collapsed="false"/>
    <row r="3390" customFormat="false" ht="16.5" hidden="false" customHeight="false" outlineLevel="0" collapsed="false"/>
    <row r="3391" customFormat="false" ht="16.5" hidden="false" customHeight="false" outlineLevel="0" collapsed="false"/>
    <row r="3392" customFormat="false" ht="16.5" hidden="false" customHeight="false" outlineLevel="0" collapsed="false"/>
    <row r="3393" customFormat="false" ht="16.5" hidden="false" customHeight="false" outlineLevel="0" collapsed="false"/>
    <row r="3394" customFormat="false" ht="16.5" hidden="false" customHeight="false" outlineLevel="0" collapsed="false"/>
    <row r="3395" customFormat="false" ht="16.5" hidden="false" customHeight="false" outlineLevel="0" collapsed="false"/>
    <row r="3396" customFormat="false" ht="16.5" hidden="false" customHeight="false" outlineLevel="0" collapsed="false"/>
    <row r="3397" customFormat="false" ht="16.5" hidden="false" customHeight="false" outlineLevel="0" collapsed="false"/>
    <row r="3398" customFormat="false" ht="16.5" hidden="false" customHeight="false" outlineLevel="0" collapsed="false"/>
    <row r="3399" customFormat="false" ht="16.5" hidden="false" customHeight="false" outlineLevel="0" collapsed="false"/>
    <row r="3400" customFormat="false" ht="16.5" hidden="false" customHeight="false" outlineLevel="0" collapsed="false"/>
    <row r="3401" customFormat="false" ht="16.5" hidden="false" customHeight="false" outlineLevel="0" collapsed="false"/>
    <row r="3402" customFormat="false" ht="16.5" hidden="false" customHeight="false" outlineLevel="0" collapsed="false"/>
    <row r="3403" customFormat="false" ht="16.5" hidden="false" customHeight="false" outlineLevel="0" collapsed="false"/>
    <row r="3404" customFormat="false" ht="16.5" hidden="false" customHeight="false" outlineLevel="0" collapsed="false"/>
    <row r="3405" customFormat="false" ht="16.5" hidden="false" customHeight="false" outlineLevel="0" collapsed="false"/>
    <row r="3406" customFormat="false" ht="16.5" hidden="false" customHeight="false" outlineLevel="0" collapsed="false"/>
    <row r="3407" customFormat="false" ht="16.5" hidden="false" customHeight="false" outlineLevel="0" collapsed="false"/>
    <row r="3408" customFormat="false" ht="16.5" hidden="false" customHeight="false" outlineLevel="0" collapsed="false"/>
    <row r="3409" customFormat="false" ht="16.5" hidden="false" customHeight="false" outlineLevel="0" collapsed="false"/>
    <row r="3410" customFormat="false" ht="16.5" hidden="false" customHeight="false" outlineLevel="0" collapsed="false"/>
    <row r="3411" customFormat="false" ht="16.5" hidden="false" customHeight="false" outlineLevel="0" collapsed="false"/>
    <row r="3412" customFormat="false" ht="16.5" hidden="false" customHeight="false" outlineLevel="0" collapsed="false"/>
    <row r="3413" customFormat="false" ht="16.5" hidden="false" customHeight="false" outlineLevel="0" collapsed="false"/>
    <row r="3414" customFormat="false" ht="16.5" hidden="false" customHeight="false" outlineLevel="0" collapsed="false"/>
    <row r="3415" customFormat="false" ht="16.5" hidden="false" customHeight="false" outlineLevel="0" collapsed="false"/>
    <row r="3416" customFormat="false" ht="16.5" hidden="false" customHeight="false" outlineLevel="0" collapsed="false"/>
    <row r="3417" customFormat="false" ht="16.5" hidden="false" customHeight="false" outlineLevel="0" collapsed="false"/>
    <row r="3418" customFormat="false" ht="16.5" hidden="false" customHeight="false" outlineLevel="0" collapsed="false"/>
    <row r="3419" customFormat="false" ht="16.5" hidden="false" customHeight="false" outlineLevel="0" collapsed="false"/>
    <row r="3420" customFormat="false" ht="16.5" hidden="false" customHeight="false" outlineLevel="0" collapsed="false"/>
    <row r="3421" customFormat="false" ht="16.5" hidden="false" customHeight="false" outlineLevel="0" collapsed="false"/>
    <row r="3422" customFormat="false" ht="16.5" hidden="false" customHeight="false" outlineLevel="0" collapsed="false"/>
    <row r="3423" customFormat="false" ht="16.5" hidden="false" customHeight="false" outlineLevel="0" collapsed="false"/>
    <row r="3424" customFormat="false" ht="16.5" hidden="false" customHeight="false" outlineLevel="0" collapsed="false"/>
    <row r="3425" customFormat="false" ht="16.5" hidden="false" customHeight="false" outlineLevel="0" collapsed="false"/>
    <row r="3426" customFormat="false" ht="16.5" hidden="false" customHeight="false" outlineLevel="0" collapsed="false"/>
    <row r="3427" customFormat="false" ht="16.5" hidden="false" customHeight="false" outlineLevel="0" collapsed="false"/>
    <row r="3428" customFormat="false" ht="16.5" hidden="false" customHeight="false" outlineLevel="0" collapsed="false"/>
    <row r="3429" customFormat="false" ht="16.5" hidden="false" customHeight="false" outlineLevel="0" collapsed="false"/>
    <row r="3430" customFormat="false" ht="16.5" hidden="false" customHeight="false" outlineLevel="0" collapsed="false"/>
    <row r="3431" customFormat="false" ht="16.5" hidden="false" customHeight="false" outlineLevel="0" collapsed="false"/>
    <row r="3432" customFormat="false" ht="16.5" hidden="false" customHeight="false" outlineLevel="0" collapsed="false"/>
    <row r="3433" customFormat="false" ht="16.5" hidden="false" customHeight="false" outlineLevel="0" collapsed="false"/>
    <row r="3434" customFormat="false" ht="16.5" hidden="false" customHeight="false" outlineLevel="0" collapsed="false"/>
    <row r="3435" customFormat="false" ht="16.5" hidden="false" customHeight="false" outlineLevel="0" collapsed="false"/>
    <row r="3436" customFormat="false" ht="16.5" hidden="false" customHeight="false" outlineLevel="0" collapsed="false"/>
    <row r="3437" customFormat="false" ht="16.5" hidden="false" customHeight="false" outlineLevel="0" collapsed="false"/>
    <row r="3438" customFormat="false" ht="16.5" hidden="false" customHeight="false" outlineLevel="0" collapsed="false"/>
    <row r="3439" customFormat="false" ht="16.5" hidden="false" customHeight="false" outlineLevel="0" collapsed="false"/>
    <row r="3440" customFormat="false" ht="16.5" hidden="false" customHeight="false" outlineLevel="0" collapsed="false"/>
    <row r="3441" customFormat="false" ht="16.5" hidden="false" customHeight="false" outlineLevel="0" collapsed="false"/>
    <row r="3442" customFormat="false" ht="16.5" hidden="false" customHeight="false" outlineLevel="0" collapsed="false"/>
    <row r="3443" customFormat="false" ht="16.5" hidden="false" customHeight="false" outlineLevel="0" collapsed="false"/>
    <row r="3444" customFormat="false" ht="16.5" hidden="false" customHeight="false" outlineLevel="0" collapsed="false"/>
    <row r="3445" customFormat="false" ht="16.5" hidden="false" customHeight="false" outlineLevel="0" collapsed="false"/>
    <row r="3446" customFormat="false" ht="16.5" hidden="false" customHeight="false" outlineLevel="0" collapsed="false"/>
    <row r="3447" customFormat="false" ht="16.5" hidden="false" customHeight="false" outlineLevel="0" collapsed="false"/>
    <row r="3448" customFormat="false" ht="16.5" hidden="false" customHeight="false" outlineLevel="0" collapsed="false"/>
    <row r="3449" customFormat="false" ht="16.5" hidden="false" customHeight="false" outlineLevel="0" collapsed="false"/>
    <row r="3450" customFormat="false" ht="16.5" hidden="false" customHeight="false" outlineLevel="0" collapsed="false"/>
    <row r="3451" customFormat="false" ht="16.5" hidden="false" customHeight="false" outlineLevel="0" collapsed="false"/>
    <row r="3452" customFormat="false" ht="16.5" hidden="false" customHeight="false" outlineLevel="0" collapsed="false"/>
    <row r="3453" customFormat="false" ht="16.5" hidden="false" customHeight="false" outlineLevel="0" collapsed="false"/>
    <row r="3454" customFormat="false" ht="16.5" hidden="false" customHeight="false" outlineLevel="0" collapsed="false"/>
    <row r="3455" customFormat="false" ht="16.5" hidden="false" customHeight="false" outlineLevel="0" collapsed="false"/>
    <row r="3456" customFormat="false" ht="16.5" hidden="false" customHeight="false" outlineLevel="0" collapsed="false"/>
    <row r="3457" customFormat="false" ht="16.5" hidden="false" customHeight="false" outlineLevel="0" collapsed="false"/>
    <row r="3458" customFormat="false" ht="16.5" hidden="false" customHeight="false" outlineLevel="0" collapsed="false"/>
    <row r="3459" customFormat="false" ht="16.5" hidden="false" customHeight="false" outlineLevel="0" collapsed="false"/>
    <row r="3460" customFormat="false" ht="16.5" hidden="false" customHeight="false" outlineLevel="0" collapsed="false"/>
    <row r="3461" customFormat="false" ht="16.5" hidden="false" customHeight="false" outlineLevel="0" collapsed="false"/>
    <row r="3462" customFormat="false" ht="16.5" hidden="false" customHeight="false" outlineLevel="0" collapsed="false"/>
    <row r="3463" customFormat="false" ht="16.5" hidden="false" customHeight="false" outlineLevel="0" collapsed="false"/>
    <row r="3464" customFormat="false" ht="16.5" hidden="false" customHeight="false" outlineLevel="0" collapsed="false"/>
    <row r="3465" customFormat="false" ht="16.5" hidden="false" customHeight="false" outlineLevel="0" collapsed="false"/>
    <row r="3466" customFormat="false" ht="16.5" hidden="false" customHeight="false" outlineLevel="0" collapsed="false"/>
    <row r="3467" customFormat="false" ht="16.5" hidden="false" customHeight="false" outlineLevel="0" collapsed="false"/>
    <row r="3468" customFormat="false" ht="16.5" hidden="false" customHeight="false" outlineLevel="0" collapsed="false"/>
    <row r="3469" customFormat="false" ht="16.5" hidden="false" customHeight="false" outlineLevel="0" collapsed="false"/>
    <row r="3470" customFormat="false" ht="16.5" hidden="false" customHeight="false" outlineLevel="0" collapsed="false"/>
    <row r="3471" customFormat="false" ht="16.5" hidden="false" customHeight="false" outlineLevel="0" collapsed="false"/>
    <row r="3472" customFormat="false" ht="16.5" hidden="false" customHeight="false" outlineLevel="0" collapsed="false"/>
    <row r="3473" customFormat="false" ht="16.5" hidden="false" customHeight="false" outlineLevel="0" collapsed="false"/>
    <row r="3474" customFormat="false" ht="16.5" hidden="false" customHeight="false" outlineLevel="0" collapsed="false"/>
    <row r="3475" customFormat="false" ht="16.5" hidden="false" customHeight="false" outlineLevel="0" collapsed="false"/>
    <row r="3476" customFormat="false" ht="16.5" hidden="false" customHeight="false" outlineLevel="0" collapsed="false"/>
    <row r="3477" customFormat="false" ht="16.5" hidden="false" customHeight="false" outlineLevel="0" collapsed="false"/>
    <row r="3478" customFormat="false" ht="16.5" hidden="false" customHeight="false" outlineLevel="0" collapsed="false"/>
    <row r="3479" customFormat="false" ht="16.5" hidden="false" customHeight="false" outlineLevel="0" collapsed="false"/>
    <row r="3480" customFormat="false" ht="16.5" hidden="false" customHeight="false" outlineLevel="0" collapsed="false"/>
    <row r="3481" customFormat="false" ht="16.5" hidden="false" customHeight="false" outlineLevel="0" collapsed="false"/>
    <row r="3482" customFormat="false" ht="16.5" hidden="false" customHeight="false" outlineLevel="0" collapsed="false"/>
    <row r="3483" customFormat="false" ht="16.5" hidden="false" customHeight="false" outlineLevel="0" collapsed="false"/>
    <row r="3484" customFormat="false" ht="16.5" hidden="false" customHeight="false" outlineLevel="0" collapsed="false"/>
    <row r="3485" customFormat="false" ht="16.5" hidden="false" customHeight="false" outlineLevel="0" collapsed="false"/>
    <row r="3486" customFormat="false" ht="16.5" hidden="false" customHeight="false" outlineLevel="0" collapsed="false"/>
    <row r="3487" customFormat="false" ht="16.5" hidden="false" customHeight="false" outlineLevel="0" collapsed="false"/>
    <row r="3488" customFormat="false" ht="16.5" hidden="false" customHeight="false" outlineLevel="0" collapsed="false"/>
    <row r="3489" customFormat="false" ht="16.5" hidden="false" customHeight="false" outlineLevel="0" collapsed="false"/>
    <row r="3490" customFormat="false" ht="16.5" hidden="false" customHeight="false" outlineLevel="0" collapsed="false"/>
    <row r="3491" customFormat="false" ht="16.5" hidden="false" customHeight="false" outlineLevel="0" collapsed="false"/>
    <row r="3492" customFormat="false" ht="16.5" hidden="false" customHeight="false" outlineLevel="0" collapsed="false"/>
    <row r="3493" customFormat="false" ht="16.5" hidden="false" customHeight="false" outlineLevel="0" collapsed="false"/>
    <row r="3494" customFormat="false" ht="16.5" hidden="false" customHeight="false" outlineLevel="0" collapsed="false"/>
    <row r="3495" customFormat="false" ht="16.5" hidden="false" customHeight="false" outlineLevel="0" collapsed="false"/>
    <row r="3496" customFormat="false" ht="16.5" hidden="false" customHeight="false" outlineLevel="0" collapsed="false"/>
    <row r="3497" customFormat="false" ht="16.5" hidden="false" customHeight="false" outlineLevel="0" collapsed="false"/>
    <row r="3498" customFormat="false" ht="16.5" hidden="false" customHeight="false" outlineLevel="0" collapsed="false"/>
    <row r="3499" customFormat="false" ht="16.5" hidden="false" customHeight="false" outlineLevel="0" collapsed="false"/>
    <row r="3500" customFormat="false" ht="16.5" hidden="false" customHeight="false" outlineLevel="0" collapsed="false"/>
    <row r="3501" customFormat="false" ht="16.5" hidden="false" customHeight="false" outlineLevel="0" collapsed="false"/>
    <row r="3502" customFormat="false" ht="16.5" hidden="false" customHeight="false" outlineLevel="0" collapsed="false"/>
    <row r="3503" customFormat="false" ht="16.5" hidden="false" customHeight="false" outlineLevel="0" collapsed="false"/>
    <row r="3504" customFormat="false" ht="16.5" hidden="false" customHeight="false" outlineLevel="0" collapsed="false"/>
    <row r="3505" customFormat="false" ht="16.5" hidden="false" customHeight="false" outlineLevel="0" collapsed="false"/>
    <row r="3506" customFormat="false" ht="16.5" hidden="false" customHeight="false" outlineLevel="0" collapsed="false"/>
    <row r="3507" customFormat="false" ht="16.5" hidden="false" customHeight="false" outlineLevel="0" collapsed="false"/>
    <row r="3508" customFormat="false" ht="16.5" hidden="false" customHeight="false" outlineLevel="0" collapsed="false"/>
    <row r="3509" customFormat="false" ht="16.5" hidden="false" customHeight="false" outlineLevel="0" collapsed="false"/>
    <row r="3510" customFormat="false" ht="16.5" hidden="false" customHeight="false" outlineLevel="0" collapsed="false"/>
    <row r="3511" customFormat="false" ht="16.5" hidden="false" customHeight="false" outlineLevel="0" collapsed="false"/>
    <row r="3512" customFormat="false" ht="16.5" hidden="false" customHeight="false" outlineLevel="0" collapsed="false"/>
    <row r="3513" customFormat="false" ht="16.5" hidden="false" customHeight="false" outlineLevel="0" collapsed="false"/>
    <row r="3514" customFormat="false" ht="16.5" hidden="false" customHeight="false" outlineLevel="0" collapsed="false"/>
    <row r="3515" customFormat="false" ht="16.5" hidden="false" customHeight="false" outlineLevel="0" collapsed="false"/>
    <row r="3516" customFormat="false" ht="16.5" hidden="false" customHeight="false" outlineLevel="0" collapsed="false"/>
    <row r="3517" customFormat="false" ht="16.5" hidden="false" customHeight="false" outlineLevel="0" collapsed="false"/>
    <row r="3518" customFormat="false" ht="16.5" hidden="false" customHeight="false" outlineLevel="0" collapsed="false"/>
    <row r="3519" customFormat="false" ht="16.5" hidden="false" customHeight="false" outlineLevel="0" collapsed="false"/>
    <row r="3520" customFormat="false" ht="16.5" hidden="false" customHeight="false" outlineLevel="0" collapsed="false"/>
    <row r="3521" customFormat="false" ht="16.5" hidden="false" customHeight="false" outlineLevel="0" collapsed="false"/>
    <row r="3522" customFormat="false" ht="16.5" hidden="false" customHeight="false" outlineLevel="0" collapsed="false"/>
    <row r="3523" customFormat="false" ht="16.5" hidden="false" customHeight="false" outlineLevel="0" collapsed="false"/>
    <row r="3524" customFormat="false" ht="16.5" hidden="false" customHeight="false" outlineLevel="0" collapsed="false"/>
    <row r="3525" customFormat="false" ht="16.5" hidden="false" customHeight="false" outlineLevel="0" collapsed="false"/>
    <row r="3526" customFormat="false" ht="16.5" hidden="false" customHeight="false" outlineLevel="0" collapsed="false"/>
    <row r="3527" customFormat="false" ht="16.5" hidden="false" customHeight="false" outlineLevel="0" collapsed="false"/>
    <row r="3528" customFormat="false" ht="16.5" hidden="false" customHeight="false" outlineLevel="0" collapsed="false"/>
    <row r="3529" customFormat="false" ht="16.5" hidden="false" customHeight="false" outlineLevel="0" collapsed="false"/>
    <row r="3530" customFormat="false" ht="16.5" hidden="false" customHeight="false" outlineLevel="0" collapsed="false"/>
    <row r="3531" customFormat="false" ht="16.5" hidden="false" customHeight="false" outlineLevel="0" collapsed="false"/>
    <row r="3532" customFormat="false" ht="16.5" hidden="false" customHeight="false" outlineLevel="0" collapsed="false"/>
    <row r="3533" customFormat="false" ht="16.5" hidden="false" customHeight="false" outlineLevel="0" collapsed="false"/>
    <row r="3534" customFormat="false" ht="16.5" hidden="false" customHeight="false" outlineLevel="0" collapsed="false"/>
    <row r="3535" customFormat="false" ht="16.5" hidden="false" customHeight="false" outlineLevel="0" collapsed="false"/>
    <row r="3536" customFormat="false" ht="16.5" hidden="false" customHeight="false" outlineLevel="0" collapsed="false"/>
    <row r="3537" customFormat="false" ht="16.5" hidden="false" customHeight="false" outlineLevel="0" collapsed="false"/>
    <row r="3538" customFormat="false" ht="16.5" hidden="false" customHeight="false" outlineLevel="0" collapsed="false"/>
    <row r="3539" customFormat="false" ht="16.5" hidden="false" customHeight="false" outlineLevel="0" collapsed="false"/>
    <row r="3540" customFormat="false" ht="16.5" hidden="false" customHeight="false" outlineLevel="0" collapsed="false"/>
    <row r="3541" customFormat="false" ht="16.5" hidden="false" customHeight="false" outlineLevel="0" collapsed="false"/>
    <row r="3542" customFormat="false" ht="16.5" hidden="false" customHeight="false" outlineLevel="0" collapsed="false"/>
    <row r="3543" customFormat="false" ht="16.5" hidden="false" customHeight="false" outlineLevel="0" collapsed="false"/>
    <row r="3544" customFormat="false" ht="16.5" hidden="false" customHeight="false" outlineLevel="0" collapsed="false"/>
    <row r="3545" customFormat="false" ht="16.5" hidden="false" customHeight="false" outlineLevel="0" collapsed="false"/>
    <row r="3546" customFormat="false" ht="16.5" hidden="false" customHeight="false" outlineLevel="0" collapsed="false"/>
    <row r="3547" customFormat="false" ht="16.5" hidden="false" customHeight="false" outlineLevel="0" collapsed="false"/>
    <row r="3548" customFormat="false" ht="16.5" hidden="false" customHeight="false" outlineLevel="0" collapsed="false"/>
    <row r="3549" customFormat="false" ht="16.5" hidden="false" customHeight="false" outlineLevel="0" collapsed="false"/>
    <row r="3550" customFormat="false" ht="16.5" hidden="false" customHeight="false" outlineLevel="0" collapsed="false"/>
    <row r="3551" customFormat="false" ht="16.5" hidden="false" customHeight="false" outlineLevel="0" collapsed="false"/>
    <row r="3552" customFormat="false" ht="16.5" hidden="false" customHeight="false" outlineLevel="0" collapsed="false"/>
    <row r="3553" customFormat="false" ht="16.5" hidden="false" customHeight="false" outlineLevel="0" collapsed="false"/>
    <row r="3554" customFormat="false" ht="16.5" hidden="false" customHeight="false" outlineLevel="0" collapsed="false"/>
    <row r="3555" customFormat="false" ht="16.5" hidden="false" customHeight="false" outlineLevel="0" collapsed="false"/>
    <row r="3556" customFormat="false" ht="16.5" hidden="false" customHeight="false" outlineLevel="0" collapsed="false"/>
    <row r="3557" customFormat="false" ht="16.5" hidden="false" customHeight="false" outlineLevel="0" collapsed="false"/>
    <row r="3558" customFormat="false" ht="16.5" hidden="false" customHeight="false" outlineLevel="0" collapsed="false"/>
    <row r="3559" customFormat="false" ht="16.5" hidden="false" customHeight="false" outlineLevel="0" collapsed="false"/>
    <row r="3560" customFormat="false" ht="16.5" hidden="false" customHeight="false" outlineLevel="0" collapsed="false"/>
    <row r="3561" customFormat="false" ht="16.5" hidden="false" customHeight="false" outlineLevel="0" collapsed="false"/>
    <row r="3562" customFormat="false" ht="16.5" hidden="false" customHeight="false" outlineLevel="0" collapsed="false"/>
    <row r="3563" customFormat="false" ht="16.5" hidden="false" customHeight="false" outlineLevel="0" collapsed="false"/>
    <row r="3564" customFormat="false" ht="16.5" hidden="false" customHeight="false" outlineLevel="0" collapsed="false"/>
    <row r="3565" customFormat="false" ht="16.5" hidden="false" customHeight="false" outlineLevel="0" collapsed="false"/>
    <row r="3566" customFormat="false" ht="16.5" hidden="false" customHeight="false" outlineLevel="0" collapsed="false"/>
    <row r="3567" customFormat="false" ht="16.5" hidden="false" customHeight="false" outlineLevel="0" collapsed="false"/>
    <row r="3568" customFormat="false" ht="16.5" hidden="false" customHeight="false" outlineLevel="0" collapsed="false"/>
    <row r="3569" customFormat="false" ht="16.5" hidden="false" customHeight="false" outlineLevel="0" collapsed="false"/>
    <row r="3570" customFormat="false" ht="16.5" hidden="false" customHeight="false" outlineLevel="0" collapsed="false"/>
    <row r="3571" customFormat="false" ht="16.5" hidden="false" customHeight="false" outlineLevel="0" collapsed="false"/>
    <row r="3572" customFormat="false" ht="16.5" hidden="false" customHeight="false" outlineLevel="0" collapsed="false"/>
    <row r="3573" customFormat="false" ht="16.5" hidden="false" customHeight="false" outlineLevel="0" collapsed="false"/>
    <row r="3574" customFormat="false" ht="16.5" hidden="false" customHeight="false" outlineLevel="0" collapsed="false"/>
    <row r="3575" customFormat="false" ht="16.5" hidden="false" customHeight="false" outlineLevel="0" collapsed="false"/>
    <row r="3576" customFormat="false" ht="16.5" hidden="false" customHeight="false" outlineLevel="0" collapsed="false"/>
    <row r="3577" customFormat="false" ht="16.5" hidden="false" customHeight="false" outlineLevel="0" collapsed="false"/>
    <row r="3578" customFormat="false" ht="16.5" hidden="false" customHeight="false" outlineLevel="0" collapsed="false"/>
    <row r="3579" customFormat="false" ht="16.5" hidden="false" customHeight="false" outlineLevel="0" collapsed="false"/>
    <row r="3580" customFormat="false" ht="16.5" hidden="false" customHeight="false" outlineLevel="0" collapsed="false"/>
    <row r="3581" customFormat="false" ht="16.5" hidden="false" customHeight="false" outlineLevel="0" collapsed="false"/>
    <row r="3582" customFormat="false" ht="16.5" hidden="false" customHeight="false" outlineLevel="0" collapsed="false"/>
    <row r="3583" customFormat="false" ht="16.5" hidden="false" customHeight="false" outlineLevel="0" collapsed="false"/>
    <row r="3584" customFormat="false" ht="16.5" hidden="false" customHeight="false" outlineLevel="0" collapsed="false"/>
    <row r="3585" customFormat="false" ht="16.5" hidden="false" customHeight="false" outlineLevel="0" collapsed="false"/>
    <row r="3586" customFormat="false" ht="16.5" hidden="false" customHeight="false" outlineLevel="0" collapsed="false"/>
    <row r="3587" customFormat="false" ht="16.5" hidden="false" customHeight="false" outlineLevel="0" collapsed="false"/>
    <row r="3588" customFormat="false" ht="16.5" hidden="false" customHeight="false" outlineLevel="0" collapsed="false"/>
    <row r="3589" customFormat="false" ht="16.5" hidden="false" customHeight="false" outlineLevel="0" collapsed="false"/>
    <row r="3590" customFormat="false" ht="16.5" hidden="false" customHeight="false" outlineLevel="0" collapsed="false"/>
    <row r="3591" customFormat="false" ht="16.5" hidden="false" customHeight="false" outlineLevel="0" collapsed="false"/>
    <row r="3592" customFormat="false" ht="16.5" hidden="false" customHeight="false" outlineLevel="0" collapsed="false"/>
    <row r="3593" customFormat="false" ht="16.5" hidden="false" customHeight="false" outlineLevel="0" collapsed="false"/>
    <row r="3594" customFormat="false" ht="16.5" hidden="false" customHeight="false" outlineLevel="0" collapsed="false"/>
    <row r="3595" customFormat="false" ht="16.5" hidden="false" customHeight="false" outlineLevel="0" collapsed="false"/>
    <row r="3596" customFormat="false" ht="16.5" hidden="false" customHeight="false" outlineLevel="0" collapsed="false"/>
    <row r="3597" customFormat="false" ht="16.5" hidden="false" customHeight="false" outlineLevel="0" collapsed="false"/>
    <row r="3598" customFormat="false" ht="16.5" hidden="false" customHeight="false" outlineLevel="0" collapsed="false"/>
    <row r="3599" customFormat="false" ht="16.5" hidden="false" customHeight="false" outlineLevel="0" collapsed="false"/>
    <row r="3600" customFormat="false" ht="16.5" hidden="false" customHeight="false" outlineLevel="0" collapsed="false"/>
    <row r="3601" customFormat="false" ht="16.5" hidden="false" customHeight="false" outlineLevel="0" collapsed="false"/>
    <row r="3602" customFormat="false" ht="16.5" hidden="false" customHeight="false" outlineLevel="0" collapsed="false"/>
    <row r="3603" customFormat="false" ht="16.5" hidden="false" customHeight="false" outlineLevel="0" collapsed="false"/>
    <row r="3604" customFormat="false" ht="16.5" hidden="false" customHeight="false" outlineLevel="0" collapsed="false"/>
    <row r="3605" customFormat="false" ht="16.5" hidden="false" customHeight="false" outlineLevel="0" collapsed="false"/>
    <row r="3606" customFormat="false" ht="16.5" hidden="false" customHeight="false" outlineLevel="0" collapsed="false"/>
    <row r="3607" customFormat="false" ht="16.5" hidden="false" customHeight="false" outlineLevel="0" collapsed="false"/>
    <row r="3608" customFormat="false" ht="16.5" hidden="false" customHeight="false" outlineLevel="0" collapsed="false"/>
    <row r="3609" customFormat="false" ht="16.5" hidden="false" customHeight="false" outlineLevel="0" collapsed="false"/>
    <row r="3610" customFormat="false" ht="16.5" hidden="false" customHeight="false" outlineLevel="0" collapsed="false"/>
    <row r="3611" customFormat="false" ht="16.5" hidden="false" customHeight="false" outlineLevel="0" collapsed="false"/>
    <row r="3612" customFormat="false" ht="16.5" hidden="false" customHeight="false" outlineLevel="0" collapsed="false"/>
    <row r="3613" customFormat="false" ht="16.5" hidden="false" customHeight="false" outlineLevel="0" collapsed="false"/>
    <row r="3614" customFormat="false" ht="16.5" hidden="false" customHeight="false" outlineLevel="0" collapsed="false"/>
    <row r="3615" customFormat="false" ht="16.5" hidden="false" customHeight="false" outlineLevel="0" collapsed="false"/>
    <row r="3616" customFormat="false" ht="16.5" hidden="false" customHeight="false" outlineLevel="0" collapsed="false"/>
    <row r="3617" customFormat="false" ht="16.5" hidden="false" customHeight="false" outlineLevel="0" collapsed="false"/>
    <row r="3618" customFormat="false" ht="16.5" hidden="false" customHeight="false" outlineLevel="0" collapsed="false"/>
    <row r="3619" customFormat="false" ht="16.5" hidden="false" customHeight="false" outlineLevel="0" collapsed="false"/>
    <row r="3620" customFormat="false" ht="16.5" hidden="false" customHeight="false" outlineLevel="0" collapsed="false"/>
    <row r="3621" customFormat="false" ht="16.5" hidden="false" customHeight="false" outlineLevel="0" collapsed="false"/>
    <row r="3622" customFormat="false" ht="16.5" hidden="false" customHeight="false" outlineLevel="0" collapsed="false"/>
    <row r="3623" customFormat="false" ht="16.5" hidden="false" customHeight="false" outlineLevel="0" collapsed="false"/>
    <row r="3624" customFormat="false" ht="16.5" hidden="false" customHeight="false" outlineLevel="0" collapsed="false"/>
    <row r="3625" customFormat="false" ht="16.5" hidden="false" customHeight="false" outlineLevel="0" collapsed="false"/>
    <row r="3626" customFormat="false" ht="16.5" hidden="false" customHeight="false" outlineLevel="0" collapsed="false"/>
    <row r="3627" customFormat="false" ht="16.5" hidden="false" customHeight="false" outlineLevel="0" collapsed="false"/>
    <row r="3628" customFormat="false" ht="16.5" hidden="false" customHeight="false" outlineLevel="0" collapsed="false"/>
    <row r="3629" customFormat="false" ht="16.5" hidden="false" customHeight="false" outlineLevel="0" collapsed="false"/>
    <row r="3630" customFormat="false" ht="16.5" hidden="false" customHeight="false" outlineLevel="0" collapsed="false"/>
    <row r="3631" customFormat="false" ht="16.5" hidden="false" customHeight="false" outlineLevel="0" collapsed="false"/>
    <row r="3632" customFormat="false" ht="16.5" hidden="false" customHeight="false" outlineLevel="0" collapsed="false"/>
    <row r="3633" customFormat="false" ht="16.5" hidden="false" customHeight="false" outlineLevel="0" collapsed="false"/>
    <row r="3634" customFormat="false" ht="16.5" hidden="false" customHeight="false" outlineLevel="0" collapsed="false"/>
    <row r="3635" customFormat="false" ht="16.5" hidden="false" customHeight="false" outlineLevel="0" collapsed="false"/>
    <row r="3636" customFormat="false" ht="16.5" hidden="false" customHeight="false" outlineLevel="0" collapsed="false"/>
    <row r="3637" customFormat="false" ht="16.5" hidden="false" customHeight="false" outlineLevel="0" collapsed="false"/>
    <row r="3638" customFormat="false" ht="16.5" hidden="false" customHeight="false" outlineLevel="0" collapsed="false"/>
    <row r="3639" customFormat="false" ht="16.5" hidden="false" customHeight="false" outlineLevel="0" collapsed="false"/>
    <row r="3640" customFormat="false" ht="16.5" hidden="false" customHeight="false" outlineLevel="0" collapsed="false"/>
    <row r="3641" customFormat="false" ht="16.5" hidden="false" customHeight="false" outlineLevel="0" collapsed="false"/>
    <row r="3642" customFormat="false" ht="16.5" hidden="false" customHeight="false" outlineLevel="0" collapsed="false"/>
    <row r="3643" customFormat="false" ht="16.5" hidden="false" customHeight="false" outlineLevel="0" collapsed="false"/>
    <row r="3644" customFormat="false" ht="16.5" hidden="false" customHeight="false" outlineLevel="0" collapsed="false"/>
    <row r="3645" customFormat="false" ht="16.5" hidden="false" customHeight="false" outlineLevel="0" collapsed="false"/>
    <row r="3646" customFormat="false" ht="16.5" hidden="false" customHeight="false" outlineLevel="0" collapsed="false"/>
    <row r="3647" customFormat="false" ht="16.5" hidden="false" customHeight="false" outlineLevel="0" collapsed="false"/>
    <row r="3648" customFormat="false" ht="16.5" hidden="false" customHeight="false" outlineLevel="0" collapsed="false"/>
    <row r="3649" customFormat="false" ht="16.5" hidden="false" customHeight="false" outlineLevel="0" collapsed="false"/>
    <row r="3650" customFormat="false" ht="16.5" hidden="false" customHeight="false" outlineLevel="0" collapsed="false"/>
    <row r="3651" customFormat="false" ht="16.5" hidden="false" customHeight="false" outlineLevel="0" collapsed="false"/>
    <row r="3652" customFormat="false" ht="16.5" hidden="false" customHeight="false" outlineLevel="0" collapsed="false"/>
    <row r="3653" customFormat="false" ht="16.5" hidden="false" customHeight="false" outlineLevel="0" collapsed="false"/>
    <row r="3654" customFormat="false" ht="16.5" hidden="false" customHeight="false" outlineLevel="0" collapsed="false"/>
    <row r="3655" customFormat="false" ht="16.5" hidden="false" customHeight="false" outlineLevel="0" collapsed="false"/>
    <row r="3656" customFormat="false" ht="16.5" hidden="false" customHeight="false" outlineLevel="0" collapsed="false"/>
    <row r="3657" customFormat="false" ht="16.5" hidden="false" customHeight="false" outlineLevel="0" collapsed="false"/>
    <row r="3658" customFormat="false" ht="16.5" hidden="false" customHeight="false" outlineLevel="0" collapsed="false"/>
    <row r="3659" customFormat="false" ht="16.5" hidden="false" customHeight="false" outlineLevel="0" collapsed="false"/>
    <row r="3660" customFormat="false" ht="16.5" hidden="false" customHeight="false" outlineLevel="0" collapsed="false"/>
    <row r="3661" customFormat="false" ht="16.5" hidden="false" customHeight="false" outlineLevel="0" collapsed="false"/>
    <row r="3662" customFormat="false" ht="16.5" hidden="false" customHeight="false" outlineLevel="0" collapsed="false"/>
    <row r="3663" customFormat="false" ht="16.5" hidden="false" customHeight="false" outlineLevel="0" collapsed="false"/>
    <row r="3664" customFormat="false" ht="16.5" hidden="false" customHeight="false" outlineLevel="0" collapsed="false"/>
    <row r="3665" customFormat="false" ht="16.5" hidden="false" customHeight="false" outlineLevel="0" collapsed="false"/>
    <row r="3666" customFormat="false" ht="16.5" hidden="false" customHeight="false" outlineLevel="0" collapsed="false"/>
    <row r="3667" customFormat="false" ht="16.5" hidden="false" customHeight="false" outlineLevel="0" collapsed="false"/>
    <row r="3668" customFormat="false" ht="16.5" hidden="false" customHeight="false" outlineLevel="0" collapsed="false"/>
    <row r="3669" customFormat="false" ht="16.5" hidden="false" customHeight="false" outlineLevel="0" collapsed="false"/>
    <row r="3670" customFormat="false" ht="16.5" hidden="false" customHeight="false" outlineLevel="0" collapsed="false"/>
    <row r="3671" customFormat="false" ht="16.5" hidden="false" customHeight="false" outlineLevel="0" collapsed="false"/>
    <row r="3672" customFormat="false" ht="16.5" hidden="false" customHeight="false" outlineLevel="0" collapsed="false"/>
    <row r="3673" customFormat="false" ht="16.5" hidden="false" customHeight="false" outlineLevel="0" collapsed="false"/>
    <row r="3674" customFormat="false" ht="16.5" hidden="false" customHeight="false" outlineLevel="0" collapsed="false"/>
    <row r="3675" customFormat="false" ht="16.5" hidden="false" customHeight="false" outlineLevel="0" collapsed="false"/>
    <row r="3676" customFormat="false" ht="16.5" hidden="false" customHeight="false" outlineLevel="0" collapsed="false"/>
    <row r="3677" customFormat="false" ht="16.5" hidden="false" customHeight="false" outlineLevel="0" collapsed="false"/>
    <row r="3678" customFormat="false" ht="16.5" hidden="false" customHeight="false" outlineLevel="0" collapsed="false"/>
    <row r="3679" customFormat="false" ht="16.5" hidden="false" customHeight="false" outlineLevel="0" collapsed="false"/>
    <row r="3680" customFormat="false" ht="16.5" hidden="false" customHeight="false" outlineLevel="0" collapsed="false"/>
    <row r="3681" customFormat="false" ht="16.5" hidden="false" customHeight="false" outlineLevel="0" collapsed="false"/>
    <row r="3682" customFormat="false" ht="16.5" hidden="false" customHeight="false" outlineLevel="0" collapsed="false"/>
    <row r="3683" customFormat="false" ht="16.5" hidden="false" customHeight="false" outlineLevel="0" collapsed="false"/>
    <row r="3684" customFormat="false" ht="16.5" hidden="false" customHeight="false" outlineLevel="0" collapsed="false"/>
    <row r="3685" customFormat="false" ht="16.5" hidden="false" customHeight="false" outlineLevel="0" collapsed="false"/>
    <row r="3686" customFormat="false" ht="16.5" hidden="false" customHeight="false" outlineLevel="0" collapsed="false"/>
    <row r="3687" customFormat="false" ht="16.5" hidden="false" customHeight="false" outlineLevel="0" collapsed="false"/>
    <row r="3688" customFormat="false" ht="16.5" hidden="false" customHeight="false" outlineLevel="0" collapsed="false"/>
    <row r="3689" customFormat="false" ht="16.5" hidden="false" customHeight="false" outlineLevel="0" collapsed="false"/>
    <row r="3690" customFormat="false" ht="16.5" hidden="false" customHeight="false" outlineLevel="0" collapsed="false"/>
    <row r="3691" customFormat="false" ht="16.5" hidden="false" customHeight="false" outlineLevel="0" collapsed="false"/>
    <row r="3692" customFormat="false" ht="16.5" hidden="false" customHeight="false" outlineLevel="0" collapsed="false"/>
    <row r="3693" customFormat="false" ht="16.5" hidden="false" customHeight="false" outlineLevel="0" collapsed="false"/>
    <row r="3694" customFormat="false" ht="16.5" hidden="false" customHeight="false" outlineLevel="0" collapsed="false"/>
    <row r="3695" customFormat="false" ht="16.5" hidden="false" customHeight="false" outlineLevel="0" collapsed="false"/>
    <row r="3696" customFormat="false" ht="16.5" hidden="false" customHeight="false" outlineLevel="0" collapsed="false"/>
    <row r="3697" customFormat="false" ht="16.5" hidden="false" customHeight="false" outlineLevel="0" collapsed="false"/>
    <row r="3698" customFormat="false" ht="16.5" hidden="false" customHeight="false" outlineLevel="0" collapsed="false"/>
    <row r="3699" customFormat="false" ht="16.5" hidden="false" customHeight="false" outlineLevel="0" collapsed="false"/>
    <row r="3700" customFormat="false" ht="16.5" hidden="false" customHeight="false" outlineLevel="0" collapsed="false"/>
    <row r="3701" customFormat="false" ht="16.5" hidden="false" customHeight="false" outlineLevel="0" collapsed="false"/>
    <row r="3702" customFormat="false" ht="16.5" hidden="false" customHeight="false" outlineLevel="0" collapsed="false"/>
    <row r="3703" customFormat="false" ht="16.5" hidden="false" customHeight="false" outlineLevel="0" collapsed="false"/>
    <row r="3704" customFormat="false" ht="16.5" hidden="false" customHeight="false" outlineLevel="0" collapsed="false"/>
    <row r="3705" customFormat="false" ht="16.5" hidden="false" customHeight="false" outlineLevel="0" collapsed="false"/>
    <row r="3706" customFormat="false" ht="16.5" hidden="false" customHeight="false" outlineLevel="0" collapsed="false"/>
    <row r="3707" customFormat="false" ht="16.5" hidden="false" customHeight="false" outlineLevel="0" collapsed="false"/>
    <row r="3708" customFormat="false" ht="16.5" hidden="false" customHeight="false" outlineLevel="0" collapsed="false"/>
    <row r="3709" customFormat="false" ht="16.5" hidden="false" customHeight="false" outlineLevel="0" collapsed="false"/>
    <row r="3710" customFormat="false" ht="16.5" hidden="false" customHeight="false" outlineLevel="0" collapsed="false"/>
    <row r="3711" customFormat="false" ht="16.5" hidden="false" customHeight="false" outlineLevel="0" collapsed="false"/>
    <row r="3712" customFormat="false" ht="16.5" hidden="false" customHeight="false" outlineLevel="0" collapsed="false"/>
    <row r="3713" customFormat="false" ht="16.5" hidden="false" customHeight="false" outlineLevel="0" collapsed="false"/>
    <row r="3714" customFormat="false" ht="16.5" hidden="false" customHeight="false" outlineLevel="0" collapsed="false"/>
    <row r="3715" customFormat="false" ht="16.5" hidden="false" customHeight="false" outlineLevel="0" collapsed="false"/>
    <row r="3716" customFormat="false" ht="16.5" hidden="false" customHeight="false" outlineLevel="0" collapsed="false"/>
    <row r="3717" customFormat="false" ht="16.5" hidden="false" customHeight="false" outlineLevel="0" collapsed="false"/>
    <row r="3718" customFormat="false" ht="16.5" hidden="false" customHeight="false" outlineLevel="0" collapsed="false"/>
    <row r="3719" customFormat="false" ht="16.5" hidden="false" customHeight="false" outlineLevel="0" collapsed="false"/>
    <row r="3720" customFormat="false" ht="16.5" hidden="false" customHeight="false" outlineLevel="0" collapsed="false"/>
    <row r="3721" customFormat="false" ht="16.5" hidden="false" customHeight="false" outlineLevel="0" collapsed="false"/>
    <row r="3722" customFormat="false" ht="16.5" hidden="false" customHeight="false" outlineLevel="0" collapsed="false"/>
    <row r="3723" customFormat="false" ht="16.5" hidden="false" customHeight="false" outlineLevel="0" collapsed="false"/>
    <row r="3724" customFormat="false" ht="16.5" hidden="false" customHeight="false" outlineLevel="0" collapsed="false"/>
    <row r="3725" customFormat="false" ht="16.5" hidden="false" customHeight="false" outlineLevel="0" collapsed="false"/>
    <row r="3726" customFormat="false" ht="16.5" hidden="false" customHeight="false" outlineLevel="0" collapsed="false"/>
    <row r="3727" customFormat="false" ht="16.5" hidden="false" customHeight="false" outlineLevel="0" collapsed="false"/>
    <row r="3728" customFormat="false" ht="16.5" hidden="false" customHeight="false" outlineLevel="0" collapsed="false"/>
    <row r="3729" customFormat="false" ht="16.5" hidden="false" customHeight="false" outlineLevel="0" collapsed="false"/>
    <row r="3730" customFormat="false" ht="16.5" hidden="false" customHeight="false" outlineLevel="0" collapsed="false"/>
    <row r="3731" customFormat="false" ht="16.5" hidden="false" customHeight="false" outlineLevel="0" collapsed="false"/>
    <row r="3732" customFormat="false" ht="16.5" hidden="false" customHeight="false" outlineLevel="0" collapsed="false"/>
    <row r="3733" customFormat="false" ht="16.5" hidden="false" customHeight="false" outlineLevel="0" collapsed="false"/>
    <row r="3734" customFormat="false" ht="16.5" hidden="false" customHeight="false" outlineLevel="0" collapsed="false"/>
    <row r="3735" customFormat="false" ht="16.5" hidden="false" customHeight="false" outlineLevel="0" collapsed="false"/>
    <row r="3736" customFormat="false" ht="16.5" hidden="false" customHeight="false" outlineLevel="0" collapsed="false"/>
    <row r="3737" customFormat="false" ht="16.5" hidden="false" customHeight="false" outlineLevel="0" collapsed="false"/>
    <row r="3738" customFormat="false" ht="16.5" hidden="false" customHeight="false" outlineLevel="0" collapsed="false"/>
    <row r="3739" customFormat="false" ht="16.5" hidden="false" customHeight="false" outlineLevel="0" collapsed="false"/>
    <row r="3740" customFormat="false" ht="16.5" hidden="false" customHeight="false" outlineLevel="0" collapsed="false"/>
    <row r="3741" customFormat="false" ht="16.5" hidden="false" customHeight="false" outlineLevel="0" collapsed="false"/>
    <row r="3742" customFormat="false" ht="16.5" hidden="false" customHeight="false" outlineLevel="0" collapsed="false"/>
    <row r="3743" customFormat="false" ht="16.5" hidden="false" customHeight="false" outlineLevel="0" collapsed="false"/>
    <row r="3744" customFormat="false" ht="16.5" hidden="false" customHeight="false" outlineLevel="0" collapsed="false"/>
    <row r="3745" customFormat="false" ht="16.5" hidden="false" customHeight="false" outlineLevel="0" collapsed="false"/>
    <row r="3746" customFormat="false" ht="16.5" hidden="false" customHeight="false" outlineLevel="0" collapsed="false"/>
    <row r="3747" customFormat="false" ht="16.5" hidden="false" customHeight="false" outlineLevel="0" collapsed="false"/>
    <row r="3748" customFormat="false" ht="16.5" hidden="false" customHeight="false" outlineLevel="0" collapsed="false"/>
    <row r="3749" customFormat="false" ht="16.5" hidden="false" customHeight="false" outlineLevel="0" collapsed="false"/>
    <row r="3750" customFormat="false" ht="16.5" hidden="false" customHeight="false" outlineLevel="0" collapsed="false"/>
    <row r="3751" customFormat="false" ht="16.5" hidden="false" customHeight="false" outlineLevel="0" collapsed="false"/>
    <row r="3752" customFormat="false" ht="16.5" hidden="false" customHeight="false" outlineLevel="0" collapsed="false"/>
    <row r="3753" customFormat="false" ht="16.5" hidden="false" customHeight="false" outlineLevel="0" collapsed="false"/>
    <row r="3754" customFormat="false" ht="16.5" hidden="false" customHeight="false" outlineLevel="0" collapsed="false"/>
    <row r="3755" customFormat="false" ht="16.5" hidden="false" customHeight="false" outlineLevel="0" collapsed="false"/>
    <row r="3756" customFormat="false" ht="16.5" hidden="false" customHeight="false" outlineLevel="0" collapsed="false"/>
    <row r="3757" customFormat="false" ht="16.5" hidden="false" customHeight="false" outlineLevel="0" collapsed="false"/>
    <row r="3758" customFormat="false" ht="16.5" hidden="false" customHeight="false" outlineLevel="0" collapsed="false"/>
    <row r="3759" customFormat="false" ht="16.5" hidden="false" customHeight="false" outlineLevel="0" collapsed="false"/>
    <row r="3760" customFormat="false" ht="16.5" hidden="false" customHeight="false" outlineLevel="0" collapsed="false"/>
    <row r="3761" customFormat="false" ht="16.5" hidden="false" customHeight="false" outlineLevel="0" collapsed="false"/>
    <row r="3762" customFormat="false" ht="16.5" hidden="false" customHeight="false" outlineLevel="0" collapsed="false"/>
    <row r="3763" customFormat="false" ht="16.5" hidden="false" customHeight="false" outlineLevel="0" collapsed="false"/>
    <row r="3764" customFormat="false" ht="16.5" hidden="false" customHeight="false" outlineLevel="0" collapsed="false"/>
    <row r="3765" customFormat="false" ht="16.5" hidden="false" customHeight="false" outlineLevel="0" collapsed="false"/>
    <row r="3766" customFormat="false" ht="16.5" hidden="false" customHeight="false" outlineLevel="0" collapsed="false"/>
    <row r="3767" customFormat="false" ht="16.5" hidden="false" customHeight="false" outlineLevel="0" collapsed="false"/>
    <row r="3768" customFormat="false" ht="16.5" hidden="false" customHeight="false" outlineLevel="0" collapsed="false"/>
    <row r="3769" customFormat="false" ht="16.5" hidden="false" customHeight="false" outlineLevel="0" collapsed="false"/>
    <row r="3770" customFormat="false" ht="16.5" hidden="false" customHeight="false" outlineLevel="0" collapsed="false"/>
    <row r="3771" customFormat="false" ht="16.5" hidden="false" customHeight="false" outlineLevel="0" collapsed="false"/>
    <row r="3772" customFormat="false" ht="16.5" hidden="false" customHeight="false" outlineLevel="0" collapsed="false"/>
    <row r="3773" customFormat="false" ht="16.5" hidden="false" customHeight="false" outlineLevel="0" collapsed="false"/>
    <row r="3774" customFormat="false" ht="16.5" hidden="false" customHeight="false" outlineLevel="0" collapsed="false"/>
    <row r="3775" customFormat="false" ht="16.5" hidden="false" customHeight="false" outlineLevel="0" collapsed="false"/>
    <row r="3776" customFormat="false" ht="16.5" hidden="false" customHeight="false" outlineLevel="0" collapsed="false"/>
    <row r="3777" customFormat="false" ht="16.5" hidden="false" customHeight="false" outlineLevel="0" collapsed="false"/>
    <row r="3778" customFormat="false" ht="16.5" hidden="false" customHeight="false" outlineLevel="0" collapsed="false"/>
    <row r="3779" customFormat="false" ht="16.5" hidden="false" customHeight="false" outlineLevel="0" collapsed="false"/>
    <row r="3780" customFormat="false" ht="16.5" hidden="false" customHeight="false" outlineLevel="0" collapsed="false"/>
    <row r="3781" customFormat="false" ht="16.5" hidden="false" customHeight="false" outlineLevel="0" collapsed="false"/>
    <row r="3782" customFormat="false" ht="16.5" hidden="false" customHeight="false" outlineLevel="0" collapsed="false"/>
    <row r="3783" customFormat="false" ht="16.5" hidden="false" customHeight="false" outlineLevel="0" collapsed="false"/>
    <row r="3784" customFormat="false" ht="16.5" hidden="false" customHeight="false" outlineLevel="0" collapsed="false"/>
    <row r="3785" customFormat="false" ht="16.5" hidden="false" customHeight="false" outlineLevel="0" collapsed="false"/>
    <row r="3786" customFormat="false" ht="16.5" hidden="false" customHeight="false" outlineLevel="0" collapsed="false"/>
    <row r="3787" customFormat="false" ht="16.5" hidden="false" customHeight="false" outlineLevel="0" collapsed="false"/>
    <row r="3788" customFormat="false" ht="16.5" hidden="false" customHeight="false" outlineLevel="0" collapsed="false"/>
    <row r="3789" customFormat="false" ht="16.5" hidden="false" customHeight="false" outlineLevel="0" collapsed="false"/>
    <row r="3790" customFormat="false" ht="16.5" hidden="false" customHeight="false" outlineLevel="0" collapsed="false"/>
    <row r="3791" customFormat="false" ht="16.5" hidden="false" customHeight="false" outlineLevel="0" collapsed="false"/>
    <row r="3792" customFormat="false" ht="16.5" hidden="false" customHeight="false" outlineLevel="0" collapsed="false"/>
    <row r="3793" customFormat="false" ht="16.5" hidden="false" customHeight="false" outlineLevel="0" collapsed="false"/>
    <row r="3794" customFormat="false" ht="16.5" hidden="false" customHeight="false" outlineLevel="0" collapsed="false"/>
    <row r="3795" customFormat="false" ht="16.5" hidden="false" customHeight="false" outlineLevel="0" collapsed="false"/>
    <row r="3796" customFormat="false" ht="16.5" hidden="false" customHeight="false" outlineLevel="0" collapsed="false"/>
    <row r="3797" customFormat="false" ht="16.5" hidden="false" customHeight="false" outlineLevel="0" collapsed="false"/>
    <row r="3798" customFormat="false" ht="16.5" hidden="false" customHeight="false" outlineLevel="0" collapsed="false"/>
    <row r="3799" customFormat="false" ht="16.5" hidden="false" customHeight="false" outlineLevel="0" collapsed="false"/>
    <row r="3800" customFormat="false" ht="16.5" hidden="false" customHeight="false" outlineLevel="0" collapsed="false"/>
    <row r="3801" customFormat="false" ht="16.5" hidden="false" customHeight="false" outlineLevel="0" collapsed="false"/>
    <row r="3802" customFormat="false" ht="16.5" hidden="false" customHeight="false" outlineLevel="0" collapsed="false"/>
    <row r="3803" customFormat="false" ht="16.5" hidden="false" customHeight="false" outlineLevel="0" collapsed="false"/>
    <row r="3804" customFormat="false" ht="16.5" hidden="false" customHeight="false" outlineLevel="0" collapsed="false"/>
    <row r="3805" customFormat="false" ht="16.5" hidden="false" customHeight="false" outlineLevel="0" collapsed="false"/>
    <row r="3806" customFormat="false" ht="16.5" hidden="false" customHeight="false" outlineLevel="0" collapsed="false"/>
    <row r="3807" customFormat="false" ht="16.5" hidden="false" customHeight="false" outlineLevel="0" collapsed="false"/>
    <row r="3808" customFormat="false" ht="16.5" hidden="false" customHeight="false" outlineLevel="0" collapsed="false"/>
    <row r="3809" customFormat="false" ht="16.5" hidden="false" customHeight="false" outlineLevel="0" collapsed="false"/>
    <row r="3810" customFormat="false" ht="16.5" hidden="false" customHeight="false" outlineLevel="0" collapsed="false"/>
    <row r="3811" customFormat="false" ht="16.5" hidden="false" customHeight="false" outlineLevel="0" collapsed="false"/>
    <row r="3812" customFormat="false" ht="16.5" hidden="false" customHeight="false" outlineLevel="0" collapsed="false"/>
    <row r="3813" customFormat="false" ht="16.5" hidden="false" customHeight="false" outlineLevel="0" collapsed="false"/>
    <row r="3814" customFormat="false" ht="16.5" hidden="false" customHeight="false" outlineLevel="0" collapsed="false"/>
    <row r="3815" customFormat="false" ht="16.5" hidden="false" customHeight="false" outlineLevel="0" collapsed="false"/>
    <row r="3816" customFormat="false" ht="16.5" hidden="false" customHeight="false" outlineLevel="0" collapsed="false"/>
    <row r="3817" customFormat="false" ht="16.5" hidden="false" customHeight="false" outlineLevel="0" collapsed="false"/>
    <row r="3818" customFormat="false" ht="16.5" hidden="false" customHeight="false" outlineLevel="0" collapsed="false"/>
    <row r="3819" customFormat="false" ht="16.5" hidden="false" customHeight="false" outlineLevel="0" collapsed="false"/>
    <row r="3820" customFormat="false" ht="16.5" hidden="false" customHeight="false" outlineLevel="0" collapsed="false"/>
    <row r="3821" customFormat="false" ht="16.5" hidden="false" customHeight="false" outlineLevel="0" collapsed="false"/>
    <row r="3822" customFormat="false" ht="16.5" hidden="false" customHeight="false" outlineLevel="0" collapsed="false"/>
    <row r="3823" customFormat="false" ht="16.5" hidden="false" customHeight="false" outlineLevel="0" collapsed="false"/>
    <row r="3824" customFormat="false" ht="16.5" hidden="false" customHeight="false" outlineLevel="0" collapsed="false"/>
    <row r="3825" customFormat="false" ht="16.5" hidden="false" customHeight="false" outlineLevel="0" collapsed="false"/>
    <row r="3826" customFormat="false" ht="16.5" hidden="false" customHeight="false" outlineLevel="0" collapsed="false"/>
    <row r="3827" customFormat="false" ht="16.5" hidden="false" customHeight="false" outlineLevel="0" collapsed="false"/>
    <row r="3828" customFormat="false" ht="16.5" hidden="false" customHeight="false" outlineLevel="0" collapsed="false"/>
    <row r="3829" customFormat="false" ht="16.5" hidden="false" customHeight="false" outlineLevel="0" collapsed="false"/>
    <row r="3830" customFormat="false" ht="16.5" hidden="false" customHeight="false" outlineLevel="0" collapsed="false"/>
    <row r="3831" customFormat="false" ht="16.5" hidden="false" customHeight="false" outlineLevel="0" collapsed="false"/>
    <row r="3832" customFormat="false" ht="16.5" hidden="false" customHeight="false" outlineLevel="0" collapsed="false"/>
    <row r="3833" customFormat="false" ht="16.5" hidden="false" customHeight="false" outlineLevel="0" collapsed="false"/>
    <row r="3834" customFormat="false" ht="16.5" hidden="false" customHeight="false" outlineLevel="0" collapsed="false"/>
    <row r="3835" customFormat="false" ht="16.5" hidden="false" customHeight="false" outlineLevel="0" collapsed="false"/>
    <row r="3836" customFormat="false" ht="16.5" hidden="false" customHeight="false" outlineLevel="0" collapsed="false"/>
    <row r="3837" customFormat="false" ht="16.5" hidden="false" customHeight="false" outlineLevel="0" collapsed="false"/>
    <row r="3838" customFormat="false" ht="16.5" hidden="false" customHeight="false" outlineLevel="0" collapsed="false"/>
    <row r="3839" customFormat="false" ht="16.5" hidden="false" customHeight="false" outlineLevel="0" collapsed="false"/>
    <row r="3840" customFormat="false" ht="16.5" hidden="false" customHeight="false" outlineLevel="0" collapsed="false"/>
    <row r="3841" customFormat="false" ht="16.5" hidden="false" customHeight="false" outlineLevel="0" collapsed="false"/>
    <row r="3842" customFormat="false" ht="16.5" hidden="false" customHeight="false" outlineLevel="0" collapsed="false"/>
    <row r="3843" customFormat="false" ht="16.5" hidden="false" customHeight="false" outlineLevel="0" collapsed="false"/>
    <row r="3844" customFormat="false" ht="16.5" hidden="false" customHeight="false" outlineLevel="0" collapsed="false"/>
    <row r="3845" customFormat="false" ht="16.5" hidden="false" customHeight="false" outlineLevel="0" collapsed="false"/>
    <row r="3846" customFormat="false" ht="16.5" hidden="false" customHeight="false" outlineLevel="0" collapsed="false"/>
    <row r="3847" customFormat="false" ht="16.5" hidden="false" customHeight="false" outlineLevel="0" collapsed="false"/>
    <row r="3848" customFormat="false" ht="16.5" hidden="false" customHeight="false" outlineLevel="0" collapsed="false"/>
    <row r="3849" customFormat="false" ht="16.5" hidden="false" customHeight="false" outlineLevel="0" collapsed="false"/>
    <row r="3850" customFormat="false" ht="16.5" hidden="false" customHeight="false" outlineLevel="0" collapsed="false"/>
    <row r="3851" customFormat="false" ht="16.5" hidden="false" customHeight="false" outlineLevel="0" collapsed="false"/>
    <row r="3852" customFormat="false" ht="16.5" hidden="false" customHeight="false" outlineLevel="0" collapsed="false"/>
    <row r="3853" customFormat="false" ht="16.5" hidden="false" customHeight="false" outlineLevel="0" collapsed="false"/>
    <row r="3854" customFormat="false" ht="16.5" hidden="false" customHeight="false" outlineLevel="0" collapsed="false"/>
    <row r="3855" customFormat="false" ht="16.5" hidden="false" customHeight="false" outlineLevel="0" collapsed="false"/>
    <row r="3856" customFormat="false" ht="16.5" hidden="false" customHeight="false" outlineLevel="0" collapsed="false"/>
    <row r="3857" customFormat="false" ht="16.5" hidden="false" customHeight="false" outlineLevel="0" collapsed="false"/>
    <row r="3858" customFormat="false" ht="16.5" hidden="false" customHeight="false" outlineLevel="0" collapsed="false"/>
    <row r="3859" customFormat="false" ht="16.5" hidden="false" customHeight="false" outlineLevel="0" collapsed="false"/>
    <row r="3860" customFormat="false" ht="16.5" hidden="false" customHeight="false" outlineLevel="0" collapsed="false"/>
    <row r="3861" customFormat="false" ht="16.5" hidden="false" customHeight="false" outlineLevel="0" collapsed="false"/>
    <row r="3862" customFormat="false" ht="16.5" hidden="false" customHeight="false" outlineLevel="0" collapsed="false"/>
    <row r="3863" customFormat="false" ht="16.5" hidden="false" customHeight="false" outlineLevel="0" collapsed="false"/>
    <row r="3864" customFormat="false" ht="16.5" hidden="false" customHeight="false" outlineLevel="0" collapsed="false"/>
    <row r="3865" customFormat="false" ht="16.5" hidden="false" customHeight="false" outlineLevel="0" collapsed="false"/>
    <row r="3866" customFormat="false" ht="16.5" hidden="false" customHeight="false" outlineLevel="0" collapsed="false"/>
    <row r="3867" customFormat="false" ht="16.5" hidden="false" customHeight="false" outlineLevel="0" collapsed="false"/>
    <row r="3868" customFormat="false" ht="16.5" hidden="false" customHeight="false" outlineLevel="0" collapsed="false"/>
    <row r="3869" customFormat="false" ht="16.5" hidden="false" customHeight="false" outlineLevel="0" collapsed="false"/>
    <row r="3870" customFormat="false" ht="16.5" hidden="false" customHeight="false" outlineLevel="0" collapsed="false"/>
    <row r="3871" customFormat="false" ht="16.5" hidden="false" customHeight="false" outlineLevel="0" collapsed="false"/>
    <row r="3872" customFormat="false" ht="16.5" hidden="false" customHeight="false" outlineLevel="0" collapsed="false"/>
    <row r="3873" customFormat="false" ht="16.5" hidden="false" customHeight="false" outlineLevel="0" collapsed="false"/>
    <row r="3874" customFormat="false" ht="16.5" hidden="false" customHeight="false" outlineLevel="0" collapsed="false"/>
    <row r="3875" customFormat="false" ht="16.5" hidden="false" customHeight="false" outlineLevel="0" collapsed="false"/>
    <row r="3876" customFormat="false" ht="16.5" hidden="false" customHeight="false" outlineLevel="0" collapsed="false"/>
    <row r="3877" customFormat="false" ht="16.5" hidden="false" customHeight="false" outlineLevel="0" collapsed="false"/>
    <row r="3878" customFormat="false" ht="16.5" hidden="false" customHeight="false" outlineLevel="0" collapsed="false"/>
    <row r="3879" customFormat="false" ht="16.5" hidden="false" customHeight="false" outlineLevel="0" collapsed="false"/>
    <row r="3880" customFormat="false" ht="16.5" hidden="false" customHeight="false" outlineLevel="0" collapsed="false"/>
    <row r="3881" customFormat="false" ht="16.5" hidden="false" customHeight="false" outlineLevel="0" collapsed="false"/>
    <row r="3882" customFormat="false" ht="16.5" hidden="false" customHeight="false" outlineLevel="0" collapsed="false"/>
    <row r="3883" customFormat="false" ht="16.5" hidden="false" customHeight="false" outlineLevel="0" collapsed="false"/>
    <row r="3884" customFormat="false" ht="16.5" hidden="false" customHeight="false" outlineLevel="0" collapsed="false"/>
    <row r="3885" customFormat="false" ht="16.5" hidden="false" customHeight="false" outlineLevel="0" collapsed="false"/>
    <row r="3886" customFormat="false" ht="16.5" hidden="false" customHeight="false" outlineLevel="0" collapsed="false"/>
    <row r="3887" customFormat="false" ht="16.5" hidden="false" customHeight="false" outlineLevel="0" collapsed="false"/>
    <row r="3888" customFormat="false" ht="16.5" hidden="false" customHeight="false" outlineLevel="0" collapsed="false"/>
    <row r="3889" customFormat="false" ht="16.5" hidden="false" customHeight="false" outlineLevel="0" collapsed="false"/>
    <row r="3890" customFormat="false" ht="16.5" hidden="false" customHeight="false" outlineLevel="0" collapsed="false"/>
    <row r="3891" customFormat="false" ht="16.5" hidden="false" customHeight="false" outlineLevel="0" collapsed="false"/>
    <row r="3892" customFormat="false" ht="16.5" hidden="false" customHeight="false" outlineLevel="0" collapsed="false"/>
    <row r="3893" customFormat="false" ht="16.5" hidden="false" customHeight="false" outlineLevel="0" collapsed="false"/>
    <row r="3894" customFormat="false" ht="16.5" hidden="false" customHeight="false" outlineLevel="0" collapsed="false"/>
    <row r="3895" customFormat="false" ht="16.5" hidden="false" customHeight="false" outlineLevel="0" collapsed="false"/>
    <row r="3896" customFormat="false" ht="16.5" hidden="false" customHeight="false" outlineLevel="0" collapsed="false"/>
    <row r="3897" customFormat="false" ht="16.5" hidden="false" customHeight="false" outlineLevel="0" collapsed="false"/>
    <row r="3898" customFormat="false" ht="16.5" hidden="false" customHeight="false" outlineLevel="0" collapsed="false"/>
    <row r="3899" customFormat="false" ht="16.5" hidden="false" customHeight="false" outlineLevel="0" collapsed="false"/>
    <row r="3900" customFormat="false" ht="16.5" hidden="false" customHeight="false" outlineLevel="0" collapsed="false"/>
    <row r="3901" customFormat="false" ht="16.5" hidden="false" customHeight="false" outlineLevel="0" collapsed="false"/>
    <row r="3902" customFormat="false" ht="16.5" hidden="false" customHeight="false" outlineLevel="0" collapsed="false"/>
    <row r="3903" customFormat="false" ht="16.5" hidden="false" customHeight="false" outlineLevel="0" collapsed="false"/>
    <row r="3904" customFormat="false" ht="16.5" hidden="false" customHeight="false" outlineLevel="0" collapsed="false"/>
    <row r="3905" customFormat="false" ht="16.5" hidden="false" customHeight="false" outlineLevel="0" collapsed="false"/>
    <row r="3906" customFormat="false" ht="16.5" hidden="false" customHeight="false" outlineLevel="0" collapsed="false"/>
    <row r="3907" customFormat="false" ht="16.5" hidden="false" customHeight="false" outlineLevel="0" collapsed="false"/>
    <row r="3908" customFormat="false" ht="16.5" hidden="false" customHeight="false" outlineLevel="0" collapsed="false"/>
    <row r="3909" customFormat="false" ht="16.5" hidden="false" customHeight="false" outlineLevel="0" collapsed="false"/>
    <row r="3910" customFormat="false" ht="16.5" hidden="false" customHeight="false" outlineLevel="0" collapsed="false"/>
    <row r="3911" customFormat="false" ht="16.5" hidden="false" customHeight="false" outlineLevel="0" collapsed="false"/>
    <row r="3912" customFormat="false" ht="16.5" hidden="false" customHeight="false" outlineLevel="0" collapsed="false"/>
    <row r="3913" customFormat="false" ht="16.5" hidden="false" customHeight="false" outlineLevel="0" collapsed="false"/>
    <row r="3914" customFormat="false" ht="16.5" hidden="false" customHeight="false" outlineLevel="0" collapsed="false"/>
    <row r="3915" customFormat="false" ht="16.5" hidden="false" customHeight="false" outlineLevel="0" collapsed="false"/>
    <row r="3916" customFormat="false" ht="16.5" hidden="false" customHeight="false" outlineLevel="0" collapsed="false"/>
    <row r="3917" customFormat="false" ht="16.5" hidden="false" customHeight="false" outlineLevel="0" collapsed="false"/>
    <row r="3918" customFormat="false" ht="16.5" hidden="false" customHeight="false" outlineLevel="0" collapsed="false"/>
    <row r="3919" customFormat="false" ht="16.5" hidden="false" customHeight="false" outlineLevel="0" collapsed="false"/>
    <row r="3920" customFormat="false" ht="16.5" hidden="false" customHeight="false" outlineLevel="0" collapsed="false"/>
    <row r="3921" customFormat="false" ht="16.5" hidden="false" customHeight="false" outlineLevel="0" collapsed="false"/>
    <row r="3922" customFormat="false" ht="16.5" hidden="false" customHeight="false" outlineLevel="0" collapsed="false"/>
    <row r="3923" customFormat="false" ht="16.5" hidden="false" customHeight="false" outlineLevel="0" collapsed="false"/>
    <row r="3924" customFormat="false" ht="16.5" hidden="false" customHeight="false" outlineLevel="0" collapsed="false"/>
    <row r="3925" customFormat="false" ht="16.5" hidden="false" customHeight="false" outlineLevel="0" collapsed="false"/>
    <row r="3926" customFormat="false" ht="16.5" hidden="false" customHeight="false" outlineLevel="0" collapsed="false"/>
    <row r="3927" customFormat="false" ht="16.5" hidden="false" customHeight="false" outlineLevel="0" collapsed="false"/>
    <row r="3928" customFormat="false" ht="16.5" hidden="false" customHeight="false" outlineLevel="0" collapsed="false"/>
    <row r="3929" customFormat="false" ht="16.5" hidden="false" customHeight="false" outlineLevel="0" collapsed="false"/>
    <row r="3930" customFormat="false" ht="16.5" hidden="false" customHeight="false" outlineLevel="0" collapsed="false"/>
    <row r="3931" customFormat="false" ht="16.5" hidden="false" customHeight="false" outlineLevel="0" collapsed="false"/>
    <row r="3932" customFormat="false" ht="16.5" hidden="false" customHeight="false" outlineLevel="0" collapsed="false"/>
    <row r="3933" customFormat="false" ht="16.5" hidden="false" customHeight="false" outlineLevel="0" collapsed="false"/>
    <row r="3934" customFormat="false" ht="16.5" hidden="false" customHeight="false" outlineLevel="0" collapsed="false"/>
    <row r="3935" customFormat="false" ht="16.5" hidden="false" customHeight="false" outlineLevel="0" collapsed="false"/>
    <row r="3936" customFormat="false" ht="16.5" hidden="false" customHeight="false" outlineLevel="0" collapsed="false"/>
    <row r="3937" customFormat="false" ht="16.5" hidden="false" customHeight="false" outlineLevel="0" collapsed="false"/>
    <row r="3938" customFormat="false" ht="16.5" hidden="false" customHeight="false" outlineLevel="0" collapsed="false"/>
    <row r="3939" customFormat="false" ht="16.5" hidden="false" customHeight="false" outlineLevel="0" collapsed="false"/>
    <row r="3940" customFormat="false" ht="16.5" hidden="false" customHeight="false" outlineLevel="0" collapsed="false"/>
    <row r="3941" customFormat="false" ht="16.5" hidden="false" customHeight="false" outlineLevel="0" collapsed="false"/>
    <row r="3942" customFormat="false" ht="16.5" hidden="false" customHeight="false" outlineLevel="0" collapsed="false"/>
    <row r="3943" customFormat="false" ht="16.5" hidden="false" customHeight="false" outlineLevel="0" collapsed="false"/>
    <row r="3944" customFormat="false" ht="16.5" hidden="false" customHeight="false" outlineLevel="0" collapsed="false"/>
    <row r="3945" customFormat="false" ht="16.5" hidden="false" customHeight="false" outlineLevel="0" collapsed="false"/>
    <row r="3946" customFormat="false" ht="16.5" hidden="false" customHeight="false" outlineLevel="0" collapsed="false"/>
    <row r="3947" customFormat="false" ht="16.5" hidden="false" customHeight="false" outlineLevel="0" collapsed="false"/>
    <row r="3948" customFormat="false" ht="16.5" hidden="false" customHeight="false" outlineLevel="0" collapsed="false"/>
    <row r="3949" customFormat="false" ht="16.5" hidden="false" customHeight="false" outlineLevel="0" collapsed="false"/>
    <row r="3950" customFormat="false" ht="16.5" hidden="false" customHeight="false" outlineLevel="0" collapsed="false"/>
    <row r="3951" customFormat="false" ht="16.5" hidden="false" customHeight="false" outlineLevel="0" collapsed="false"/>
    <row r="3952" customFormat="false" ht="16.5" hidden="false" customHeight="false" outlineLevel="0" collapsed="false"/>
    <row r="3953" customFormat="false" ht="16.5" hidden="false" customHeight="false" outlineLevel="0" collapsed="false"/>
    <row r="3954" customFormat="false" ht="16.5" hidden="false" customHeight="false" outlineLevel="0" collapsed="false"/>
    <row r="3955" customFormat="false" ht="16.5" hidden="false" customHeight="false" outlineLevel="0" collapsed="false"/>
    <row r="3956" customFormat="false" ht="16.5" hidden="false" customHeight="false" outlineLevel="0" collapsed="false"/>
    <row r="3957" customFormat="false" ht="16.5" hidden="false" customHeight="false" outlineLevel="0" collapsed="false"/>
    <row r="3958" customFormat="false" ht="16.5" hidden="false" customHeight="false" outlineLevel="0" collapsed="false"/>
    <row r="3959" customFormat="false" ht="16.5" hidden="false" customHeight="false" outlineLevel="0" collapsed="false"/>
    <row r="3960" customFormat="false" ht="16.5" hidden="false" customHeight="false" outlineLevel="0" collapsed="false"/>
    <row r="3961" customFormat="false" ht="16.5" hidden="false" customHeight="false" outlineLevel="0" collapsed="false"/>
    <row r="3962" customFormat="false" ht="16.5" hidden="false" customHeight="false" outlineLevel="0" collapsed="false"/>
    <row r="3963" customFormat="false" ht="16.5" hidden="false" customHeight="false" outlineLevel="0" collapsed="false"/>
    <row r="3964" customFormat="false" ht="16.5" hidden="false" customHeight="false" outlineLevel="0" collapsed="false"/>
    <row r="3965" customFormat="false" ht="16.5" hidden="false" customHeight="false" outlineLevel="0" collapsed="false"/>
    <row r="3966" customFormat="false" ht="16.5" hidden="false" customHeight="false" outlineLevel="0" collapsed="false"/>
    <row r="3967" customFormat="false" ht="16.5" hidden="false" customHeight="false" outlineLevel="0" collapsed="false"/>
    <row r="3968" customFormat="false" ht="16.5" hidden="false" customHeight="false" outlineLevel="0" collapsed="false"/>
    <row r="3969" customFormat="false" ht="16.5" hidden="false" customHeight="false" outlineLevel="0" collapsed="false"/>
    <row r="3970" customFormat="false" ht="16.5" hidden="false" customHeight="false" outlineLevel="0" collapsed="false"/>
    <row r="3971" customFormat="false" ht="16.5" hidden="false" customHeight="false" outlineLevel="0" collapsed="false"/>
    <row r="3972" customFormat="false" ht="16.5" hidden="false" customHeight="false" outlineLevel="0" collapsed="false"/>
    <row r="3973" customFormat="false" ht="16.5" hidden="false" customHeight="false" outlineLevel="0" collapsed="false"/>
    <row r="3974" customFormat="false" ht="16.5" hidden="false" customHeight="false" outlineLevel="0" collapsed="false"/>
    <row r="3975" customFormat="false" ht="16.5" hidden="false" customHeight="false" outlineLevel="0" collapsed="false"/>
    <row r="3976" customFormat="false" ht="16.5" hidden="false" customHeight="false" outlineLevel="0" collapsed="false"/>
    <row r="3977" customFormat="false" ht="16.5" hidden="false" customHeight="false" outlineLevel="0" collapsed="false"/>
    <row r="3978" customFormat="false" ht="16.5" hidden="false" customHeight="false" outlineLevel="0" collapsed="false"/>
    <row r="3979" customFormat="false" ht="16.5" hidden="false" customHeight="false" outlineLevel="0" collapsed="false"/>
    <row r="3980" customFormat="false" ht="16.5" hidden="false" customHeight="false" outlineLevel="0" collapsed="false"/>
    <row r="3981" customFormat="false" ht="16.5" hidden="false" customHeight="false" outlineLevel="0" collapsed="false"/>
    <row r="3982" customFormat="false" ht="16.5" hidden="false" customHeight="false" outlineLevel="0" collapsed="false"/>
    <row r="3983" customFormat="false" ht="16.5" hidden="false" customHeight="false" outlineLevel="0" collapsed="false"/>
    <row r="3984" customFormat="false" ht="16.5" hidden="false" customHeight="false" outlineLevel="0" collapsed="false"/>
    <row r="3985" customFormat="false" ht="16.5" hidden="false" customHeight="false" outlineLevel="0" collapsed="false"/>
    <row r="3986" customFormat="false" ht="16.5" hidden="false" customHeight="false" outlineLevel="0" collapsed="false"/>
    <row r="3987" customFormat="false" ht="16.5" hidden="false" customHeight="false" outlineLevel="0" collapsed="false"/>
    <row r="3988" customFormat="false" ht="16.5" hidden="false" customHeight="false" outlineLevel="0" collapsed="false"/>
    <row r="3989" customFormat="false" ht="16.5" hidden="false" customHeight="false" outlineLevel="0" collapsed="false"/>
    <row r="3990" customFormat="false" ht="16.5" hidden="false" customHeight="false" outlineLevel="0" collapsed="false"/>
    <row r="3991" customFormat="false" ht="16.5" hidden="false" customHeight="false" outlineLevel="0" collapsed="false"/>
    <row r="3992" customFormat="false" ht="16.5" hidden="false" customHeight="false" outlineLevel="0" collapsed="false"/>
    <row r="3993" customFormat="false" ht="16.5" hidden="false" customHeight="false" outlineLevel="0" collapsed="false"/>
    <row r="3994" customFormat="false" ht="16.5" hidden="false" customHeight="false" outlineLevel="0" collapsed="false"/>
    <row r="3995" customFormat="false" ht="16.5" hidden="false" customHeight="false" outlineLevel="0" collapsed="false"/>
    <row r="3996" customFormat="false" ht="16.5" hidden="false" customHeight="false" outlineLevel="0" collapsed="false"/>
    <row r="3997" customFormat="false" ht="16.5" hidden="false" customHeight="false" outlineLevel="0" collapsed="false"/>
    <row r="3998" customFormat="false" ht="16.5" hidden="false" customHeight="false" outlineLevel="0" collapsed="false"/>
    <row r="3999" customFormat="false" ht="16.5" hidden="false" customHeight="false" outlineLevel="0" collapsed="false"/>
    <row r="4000" customFormat="false" ht="16.5" hidden="false" customHeight="false" outlineLevel="0" collapsed="false"/>
    <row r="4001" customFormat="false" ht="16.5" hidden="false" customHeight="false" outlineLevel="0" collapsed="false"/>
    <row r="4002" customFormat="false" ht="16.5" hidden="false" customHeight="false" outlineLevel="0" collapsed="false"/>
    <row r="4003" customFormat="false" ht="16.5" hidden="false" customHeight="false" outlineLevel="0" collapsed="false"/>
    <row r="4004" customFormat="false" ht="16.5" hidden="false" customHeight="false" outlineLevel="0" collapsed="false"/>
    <row r="4005" customFormat="false" ht="16.5" hidden="false" customHeight="false" outlineLevel="0" collapsed="false"/>
    <row r="4006" customFormat="false" ht="16.5" hidden="false" customHeight="false" outlineLevel="0" collapsed="false"/>
    <row r="4007" customFormat="false" ht="16.5" hidden="false" customHeight="false" outlineLevel="0" collapsed="false"/>
    <row r="4008" customFormat="false" ht="16.5" hidden="false" customHeight="false" outlineLevel="0" collapsed="false"/>
    <row r="4009" customFormat="false" ht="16.5" hidden="false" customHeight="false" outlineLevel="0" collapsed="false"/>
    <row r="4010" customFormat="false" ht="16.5" hidden="false" customHeight="false" outlineLevel="0" collapsed="false"/>
    <row r="4011" customFormat="false" ht="16.5" hidden="false" customHeight="false" outlineLevel="0" collapsed="false"/>
    <row r="4012" customFormat="false" ht="16.5" hidden="false" customHeight="false" outlineLevel="0" collapsed="false"/>
    <row r="4013" customFormat="false" ht="16.5" hidden="false" customHeight="false" outlineLevel="0" collapsed="false"/>
    <row r="4014" customFormat="false" ht="16.5" hidden="false" customHeight="false" outlineLevel="0" collapsed="false"/>
    <row r="4015" customFormat="false" ht="16.5" hidden="false" customHeight="false" outlineLevel="0" collapsed="false"/>
    <row r="4016" customFormat="false" ht="16.5" hidden="false" customHeight="false" outlineLevel="0" collapsed="false"/>
    <row r="4017" customFormat="false" ht="16.5" hidden="false" customHeight="false" outlineLevel="0" collapsed="false"/>
    <row r="4018" customFormat="false" ht="16.5" hidden="false" customHeight="false" outlineLevel="0" collapsed="false"/>
    <row r="4019" customFormat="false" ht="16.5" hidden="false" customHeight="false" outlineLevel="0" collapsed="false"/>
    <row r="4020" customFormat="false" ht="16.5" hidden="false" customHeight="false" outlineLevel="0" collapsed="false"/>
    <row r="4021" customFormat="false" ht="16.5" hidden="false" customHeight="false" outlineLevel="0" collapsed="false"/>
    <row r="4022" customFormat="false" ht="16.5" hidden="false" customHeight="false" outlineLevel="0" collapsed="false"/>
    <row r="4023" customFormat="false" ht="16.5" hidden="false" customHeight="false" outlineLevel="0" collapsed="false"/>
    <row r="4024" customFormat="false" ht="16.5" hidden="false" customHeight="false" outlineLevel="0" collapsed="false"/>
    <row r="4025" customFormat="false" ht="16.5" hidden="false" customHeight="false" outlineLevel="0" collapsed="false"/>
    <row r="4026" customFormat="false" ht="16.5" hidden="false" customHeight="false" outlineLevel="0" collapsed="false"/>
    <row r="4027" customFormat="false" ht="16.5" hidden="false" customHeight="false" outlineLevel="0" collapsed="false"/>
    <row r="4028" customFormat="false" ht="16.5" hidden="false" customHeight="false" outlineLevel="0" collapsed="false"/>
    <row r="4029" customFormat="false" ht="16.5" hidden="false" customHeight="false" outlineLevel="0" collapsed="false"/>
    <row r="4030" customFormat="false" ht="16.5" hidden="false" customHeight="false" outlineLevel="0" collapsed="false"/>
    <row r="4031" customFormat="false" ht="16.5" hidden="false" customHeight="false" outlineLevel="0" collapsed="false"/>
    <row r="4032" customFormat="false" ht="16.5" hidden="false" customHeight="false" outlineLevel="0" collapsed="false"/>
    <row r="4033" customFormat="false" ht="16.5" hidden="false" customHeight="false" outlineLevel="0" collapsed="false"/>
    <row r="4034" customFormat="false" ht="16.5" hidden="false" customHeight="false" outlineLevel="0" collapsed="false"/>
    <row r="4035" customFormat="false" ht="16.5" hidden="false" customHeight="false" outlineLevel="0" collapsed="false"/>
    <row r="4036" customFormat="false" ht="16.5" hidden="false" customHeight="false" outlineLevel="0" collapsed="false"/>
    <row r="4037" customFormat="false" ht="16.5" hidden="false" customHeight="false" outlineLevel="0" collapsed="false"/>
    <row r="4038" customFormat="false" ht="16.5" hidden="false" customHeight="false" outlineLevel="0" collapsed="false"/>
    <row r="4039" customFormat="false" ht="16.5" hidden="false" customHeight="false" outlineLevel="0" collapsed="false"/>
    <row r="4040" customFormat="false" ht="16.5" hidden="false" customHeight="false" outlineLevel="0" collapsed="false"/>
    <row r="4041" customFormat="false" ht="16.5" hidden="false" customHeight="false" outlineLevel="0" collapsed="false"/>
    <row r="4042" customFormat="false" ht="16.5" hidden="false" customHeight="false" outlineLevel="0" collapsed="false"/>
    <row r="4043" customFormat="false" ht="16.5" hidden="false" customHeight="false" outlineLevel="0" collapsed="false"/>
    <row r="4044" customFormat="false" ht="16.5" hidden="false" customHeight="false" outlineLevel="0" collapsed="false"/>
    <row r="4045" customFormat="false" ht="16.5" hidden="false" customHeight="false" outlineLevel="0" collapsed="false"/>
    <row r="4046" customFormat="false" ht="16.5" hidden="false" customHeight="false" outlineLevel="0" collapsed="false"/>
    <row r="4047" customFormat="false" ht="16.5" hidden="false" customHeight="false" outlineLevel="0" collapsed="false"/>
    <row r="4048" customFormat="false" ht="16.5" hidden="false" customHeight="false" outlineLevel="0" collapsed="false"/>
    <row r="4049" customFormat="false" ht="16.5" hidden="false" customHeight="false" outlineLevel="0" collapsed="false"/>
    <row r="4050" customFormat="false" ht="16.5" hidden="false" customHeight="false" outlineLevel="0" collapsed="false"/>
    <row r="4051" customFormat="false" ht="16.5" hidden="false" customHeight="false" outlineLevel="0" collapsed="false"/>
    <row r="4052" customFormat="false" ht="16.5" hidden="false" customHeight="false" outlineLevel="0" collapsed="false"/>
    <row r="4053" customFormat="false" ht="16.5" hidden="false" customHeight="false" outlineLevel="0" collapsed="false"/>
    <row r="4054" customFormat="false" ht="16.5" hidden="false" customHeight="false" outlineLevel="0" collapsed="false"/>
    <row r="4055" customFormat="false" ht="16.5" hidden="false" customHeight="false" outlineLevel="0" collapsed="false"/>
    <row r="4056" customFormat="false" ht="16.5" hidden="false" customHeight="false" outlineLevel="0" collapsed="false"/>
    <row r="4057" customFormat="false" ht="16.5" hidden="false" customHeight="false" outlineLevel="0" collapsed="false"/>
    <row r="4058" customFormat="false" ht="16.5" hidden="false" customHeight="false" outlineLevel="0" collapsed="false"/>
    <row r="4059" customFormat="false" ht="16.5" hidden="false" customHeight="false" outlineLevel="0" collapsed="false"/>
    <row r="4060" customFormat="false" ht="16.5" hidden="false" customHeight="false" outlineLevel="0" collapsed="false"/>
    <row r="4061" customFormat="false" ht="16.5" hidden="false" customHeight="false" outlineLevel="0" collapsed="false"/>
    <row r="4062" customFormat="false" ht="16.5" hidden="false" customHeight="false" outlineLevel="0" collapsed="false"/>
    <row r="4063" customFormat="false" ht="16.5" hidden="false" customHeight="false" outlineLevel="0" collapsed="false"/>
    <row r="4064" customFormat="false" ht="16.5" hidden="false" customHeight="false" outlineLevel="0" collapsed="false"/>
    <row r="4065" customFormat="false" ht="16.5" hidden="false" customHeight="false" outlineLevel="0" collapsed="false"/>
    <row r="4066" customFormat="false" ht="16.5" hidden="false" customHeight="false" outlineLevel="0" collapsed="false"/>
    <row r="4067" customFormat="false" ht="16.5" hidden="false" customHeight="false" outlineLevel="0" collapsed="false"/>
    <row r="4068" customFormat="false" ht="16.5" hidden="false" customHeight="false" outlineLevel="0" collapsed="false"/>
    <row r="4069" customFormat="false" ht="16.5" hidden="false" customHeight="false" outlineLevel="0" collapsed="false"/>
    <row r="4070" customFormat="false" ht="16.5" hidden="false" customHeight="false" outlineLevel="0" collapsed="false"/>
    <row r="4071" customFormat="false" ht="16.5" hidden="false" customHeight="false" outlineLevel="0" collapsed="false"/>
    <row r="4072" customFormat="false" ht="16.5" hidden="false" customHeight="false" outlineLevel="0" collapsed="false"/>
    <row r="4073" customFormat="false" ht="16.5" hidden="false" customHeight="false" outlineLevel="0" collapsed="false"/>
    <row r="4074" customFormat="false" ht="16.5" hidden="false" customHeight="false" outlineLevel="0" collapsed="false"/>
    <row r="4075" customFormat="false" ht="16.5" hidden="false" customHeight="false" outlineLevel="0" collapsed="false"/>
    <row r="4076" customFormat="false" ht="16.5" hidden="false" customHeight="false" outlineLevel="0" collapsed="false"/>
    <row r="4077" customFormat="false" ht="16.5" hidden="false" customHeight="false" outlineLevel="0" collapsed="false"/>
    <row r="4078" customFormat="false" ht="16.5" hidden="false" customHeight="false" outlineLevel="0" collapsed="false"/>
    <row r="4079" customFormat="false" ht="16.5" hidden="false" customHeight="false" outlineLevel="0" collapsed="false"/>
    <row r="4080" customFormat="false" ht="16.5" hidden="false" customHeight="false" outlineLevel="0" collapsed="false"/>
    <row r="4081" customFormat="false" ht="16.5" hidden="false" customHeight="false" outlineLevel="0" collapsed="false"/>
    <row r="4082" customFormat="false" ht="16.5" hidden="false" customHeight="false" outlineLevel="0" collapsed="false"/>
    <row r="4083" customFormat="false" ht="16.5" hidden="false" customHeight="false" outlineLevel="0" collapsed="false"/>
    <row r="4084" customFormat="false" ht="16.5" hidden="false" customHeight="false" outlineLevel="0" collapsed="false"/>
    <row r="4085" customFormat="false" ht="16.5" hidden="false" customHeight="false" outlineLevel="0" collapsed="false"/>
    <row r="4086" customFormat="false" ht="16.5" hidden="false" customHeight="false" outlineLevel="0" collapsed="false"/>
    <row r="4087" customFormat="false" ht="16.5" hidden="false" customHeight="false" outlineLevel="0" collapsed="false"/>
    <row r="4088" customFormat="false" ht="16.5" hidden="false" customHeight="false" outlineLevel="0" collapsed="false"/>
    <row r="4089" customFormat="false" ht="16.5" hidden="false" customHeight="false" outlineLevel="0" collapsed="false"/>
    <row r="4090" customFormat="false" ht="16.5" hidden="false" customHeight="false" outlineLevel="0" collapsed="false"/>
    <row r="4091" customFormat="false" ht="16.5" hidden="false" customHeight="false" outlineLevel="0" collapsed="false"/>
    <row r="4092" customFormat="false" ht="16.5" hidden="false" customHeight="false" outlineLevel="0" collapsed="false"/>
    <row r="4093" customFormat="false" ht="16.5" hidden="false" customHeight="false" outlineLevel="0" collapsed="false"/>
    <row r="4094" customFormat="false" ht="16.5" hidden="false" customHeight="false" outlineLevel="0" collapsed="false"/>
    <row r="4095" customFormat="false" ht="16.5" hidden="false" customHeight="false" outlineLevel="0" collapsed="false"/>
    <row r="4096" customFormat="false" ht="16.5" hidden="false" customHeight="false" outlineLevel="0" collapsed="false"/>
    <row r="4097" customFormat="false" ht="16.5" hidden="false" customHeight="false" outlineLevel="0" collapsed="false"/>
    <row r="4098" customFormat="false" ht="16.5" hidden="false" customHeight="false" outlineLevel="0" collapsed="false"/>
    <row r="4099" customFormat="false" ht="16.5" hidden="false" customHeight="false" outlineLevel="0" collapsed="false"/>
    <row r="4100" customFormat="false" ht="16.5" hidden="false" customHeight="false" outlineLevel="0" collapsed="false"/>
    <row r="4101" customFormat="false" ht="16.5" hidden="false" customHeight="false" outlineLevel="0" collapsed="false"/>
    <row r="4102" customFormat="false" ht="16.5" hidden="false" customHeight="false" outlineLevel="0" collapsed="false"/>
    <row r="4103" customFormat="false" ht="16.5" hidden="false" customHeight="false" outlineLevel="0" collapsed="false"/>
    <row r="4104" customFormat="false" ht="16.5" hidden="false" customHeight="false" outlineLevel="0" collapsed="false"/>
    <row r="4105" customFormat="false" ht="16.5" hidden="false" customHeight="false" outlineLevel="0" collapsed="false"/>
    <row r="4106" customFormat="false" ht="16.5" hidden="false" customHeight="false" outlineLevel="0" collapsed="false"/>
    <row r="4107" customFormat="false" ht="16.5" hidden="false" customHeight="false" outlineLevel="0" collapsed="false"/>
    <row r="4108" customFormat="false" ht="16.5" hidden="false" customHeight="false" outlineLevel="0" collapsed="false"/>
    <row r="4109" customFormat="false" ht="16.5" hidden="false" customHeight="false" outlineLevel="0" collapsed="false"/>
    <row r="4110" customFormat="false" ht="16.5" hidden="false" customHeight="false" outlineLevel="0" collapsed="false"/>
    <row r="4111" customFormat="false" ht="16.5" hidden="false" customHeight="false" outlineLevel="0" collapsed="false"/>
    <row r="4112" customFormat="false" ht="16.5" hidden="false" customHeight="false" outlineLevel="0" collapsed="false"/>
    <row r="4113" customFormat="false" ht="16.5" hidden="false" customHeight="false" outlineLevel="0" collapsed="false"/>
    <row r="4114" customFormat="false" ht="16.5" hidden="false" customHeight="false" outlineLevel="0" collapsed="false"/>
    <row r="4115" customFormat="false" ht="16.5" hidden="false" customHeight="false" outlineLevel="0" collapsed="false"/>
    <row r="4116" customFormat="false" ht="16.5" hidden="false" customHeight="false" outlineLevel="0" collapsed="false"/>
    <row r="4117" customFormat="false" ht="16.5" hidden="false" customHeight="false" outlineLevel="0" collapsed="false"/>
    <row r="4118" customFormat="false" ht="16.5" hidden="false" customHeight="false" outlineLevel="0" collapsed="false"/>
    <row r="4119" customFormat="false" ht="16.5" hidden="false" customHeight="false" outlineLevel="0" collapsed="false"/>
    <row r="4120" customFormat="false" ht="16.5" hidden="false" customHeight="false" outlineLevel="0" collapsed="false"/>
    <row r="4121" customFormat="false" ht="16.5" hidden="false" customHeight="false" outlineLevel="0" collapsed="false"/>
    <row r="4122" customFormat="false" ht="16.5" hidden="false" customHeight="false" outlineLevel="0" collapsed="false"/>
    <row r="4123" customFormat="false" ht="16.5" hidden="false" customHeight="false" outlineLevel="0" collapsed="false"/>
    <row r="4124" customFormat="false" ht="16.5" hidden="false" customHeight="false" outlineLevel="0" collapsed="false"/>
    <row r="4125" customFormat="false" ht="16.5" hidden="false" customHeight="false" outlineLevel="0" collapsed="false"/>
    <row r="4126" customFormat="false" ht="16.5" hidden="false" customHeight="false" outlineLevel="0" collapsed="false"/>
    <row r="4127" customFormat="false" ht="16.5" hidden="false" customHeight="false" outlineLevel="0" collapsed="false"/>
    <row r="4128" customFormat="false" ht="16.5" hidden="false" customHeight="false" outlineLevel="0" collapsed="false"/>
    <row r="4129" customFormat="false" ht="16.5" hidden="false" customHeight="false" outlineLevel="0" collapsed="false"/>
    <row r="4130" customFormat="false" ht="16.5" hidden="false" customHeight="false" outlineLevel="0" collapsed="false"/>
    <row r="4131" customFormat="false" ht="16.5" hidden="false" customHeight="false" outlineLevel="0" collapsed="false"/>
    <row r="4132" customFormat="false" ht="16.5" hidden="false" customHeight="false" outlineLevel="0" collapsed="false"/>
    <row r="4133" customFormat="false" ht="16.5" hidden="false" customHeight="false" outlineLevel="0" collapsed="false"/>
    <row r="4134" customFormat="false" ht="16.5" hidden="false" customHeight="false" outlineLevel="0" collapsed="false"/>
    <row r="4135" customFormat="false" ht="16.5" hidden="false" customHeight="false" outlineLevel="0" collapsed="false"/>
    <row r="4136" customFormat="false" ht="16.5" hidden="false" customHeight="false" outlineLevel="0" collapsed="false"/>
    <row r="4137" customFormat="false" ht="16.5" hidden="false" customHeight="false" outlineLevel="0" collapsed="false"/>
    <row r="4138" customFormat="false" ht="16.5" hidden="false" customHeight="false" outlineLevel="0" collapsed="false"/>
    <row r="4139" customFormat="false" ht="16.5" hidden="false" customHeight="false" outlineLevel="0" collapsed="false"/>
    <row r="4140" customFormat="false" ht="16.5" hidden="false" customHeight="false" outlineLevel="0" collapsed="false"/>
    <row r="4141" customFormat="false" ht="16.5" hidden="false" customHeight="false" outlineLevel="0" collapsed="false"/>
    <row r="4142" customFormat="false" ht="16.5" hidden="false" customHeight="false" outlineLevel="0" collapsed="false"/>
    <row r="4143" customFormat="false" ht="16.5" hidden="false" customHeight="false" outlineLevel="0" collapsed="false"/>
    <row r="4144" customFormat="false" ht="16.5" hidden="false" customHeight="false" outlineLevel="0" collapsed="false"/>
    <row r="4145" customFormat="false" ht="16.5" hidden="false" customHeight="false" outlineLevel="0" collapsed="false"/>
    <row r="4146" customFormat="false" ht="16.5" hidden="false" customHeight="false" outlineLevel="0" collapsed="false"/>
    <row r="4147" customFormat="false" ht="16.5" hidden="false" customHeight="false" outlineLevel="0" collapsed="false"/>
    <row r="4148" customFormat="false" ht="16.5" hidden="false" customHeight="false" outlineLevel="0" collapsed="false"/>
    <row r="4149" customFormat="false" ht="16.5" hidden="false" customHeight="false" outlineLevel="0" collapsed="false"/>
    <row r="4150" customFormat="false" ht="16.5" hidden="false" customHeight="false" outlineLevel="0" collapsed="false"/>
    <row r="4151" customFormat="false" ht="16.5" hidden="false" customHeight="false" outlineLevel="0" collapsed="false"/>
    <row r="4152" customFormat="false" ht="16.5" hidden="false" customHeight="false" outlineLevel="0" collapsed="false"/>
    <row r="4153" customFormat="false" ht="16.5" hidden="false" customHeight="false" outlineLevel="0" collapsed="false"/>
    <row r="4154" customFormat="false" ht="16.5" hidden="false" customHeight="false" outlineLevel="0" collapsed="false"/>
    <row r="4155" customFormat="false" ht="16.5" hidden="false" customHeight="false" outlineLevel="0" collapsed="false"/>
    <row r="4156" customFormat="false" ht="16.5" hidden="false" customHeight="false" outlineLevel="0" collapsed="false"/>
    <row r="4157" customFormat="false" ht="16.5" hidden="false" customHeight="false" outlineLevel="0" collapsed="false"/>
    <row r="4158" customFormat="false" ht="16.5" hidden="false" customHeight="false" outlineLevel="0" collapsed="false"/>
    <row r="4159" customFormat="false" ht="16.5" hidden="false" customHeight="false" outlineLevel="0" collapsed="false"/>
    <row r="4160" customFormat="false" ht="16.5" hidden="false" customHeight="false" outlineLevel="0" collapsed="false"/>
    <row r="4161" customFormat="false" ht="16.5" hidden="false" customHeight="false" outlineLevel="0" collapsed="false"/>
    <row r="4162" customFormat="false" ht="16.5" hidden="false" customHeight="false" outlineLevel="0" collapsed="false"/>
    <row r="4163" customFormat="false" ht="16.5" hidden="false" customHeight="false" outlineLevel="0" collapsed="false"/>
    <row r="4164" customFormat="false" ht="16.5" hidden="false" customHeight="false" outlineLevel="0" collapsed="false"/>
    <row r="4165" customFormat="false" ht="16.5" hidden="false" customHeight="false" outlineLevel="0" collapsed="false"/>
    <row r="4166" customFormat="false" ht="16.5" hidden="false" customHeight="false" outlineLevel="0" collapsed="false"/>
    <row r="4167" customFormat="false" ht="16.5" hidden="false" customHeight="false" outlineLevel="0" collapsed="false"/>
    <row r="4168" customFormat="false" ht="16.5" hidden="false" customHeight="false" outlineLevel="0" collapsed="false"/>
    <row r="4169" customFormat="false" ht="16.5" hidden="false" customHeight="false" outlineLevel="0" collapsed="false"/>
    <row r="4170" customFormat="false" ht="16.5" hidden="false" customHeight="false" outlineLevel="0" collapsed="false"/>
    <row r="4171" customFormat="false" ht="16.5" hidden="false" customHeight="false" outlineLevel="0" collapsed="false"/>
    <row r="4172" customFormat="false" ht="16.5" hidden="false" customHeight="false" outlineLevel="0" collapsed="false"/>
    <row r="4173" customFormat="false" ht="16.5" hidden="false" customHeight="false" outlineLevel="0" collapsed="false"/>
    <row r="4174" customFormat="false" ht="16.5" hidden="false" customHeight="false" outlineLevel="0" collapsed="false"/>
    <row r="4175" customFormat="false" ht="16.5" hidden="false" customHeight="false" outlineLevel="0" collapsed="false"/>
    <row r="4176" customFormat="false" ht="16.5" hidden="false" customHeight="false" outlineLevel="0" collapsed="false"/>
    <row r="4177" customFormat="false" ht="16.5" hidden="false" customHeight="false" outlineLevel="0" collapsed="false"/>
    <row r="4178" customFormat="false" ht="16.5" hidden="false" customHeight="false" outlineLevel="0" collapsed="false"/>
    <row r="4179" customFormat="false" ht="16.5" hidden="false" customHeight="false" outlineLevel="0" collapsed="false"/>
    <row r="4180" customFormat="false" ht="16.5" hidden="false" customHeight="false" outlineLevel="0" collapsed="false"/>
    <row r="4181" customFormat="false" ht="16.5" hidden="false" customHeight="false" outlineLevel="0" collapsed="false"/>
    <row r="4182" customFormat="false" ht="16.5" hidden="false" customHeight="false" outlineLevel="0" collapsed="false"/>
    <row r="4183" customFormat="false" ht="16.5" hidden="false" customHeight="false" outlineLevel="0" collapsed="false"/>
    <row r="4184" customFormat="false" ht="16.5" hidden="false" customHeight="false" outlineLevel="0" collapsed="false"/>
    <row r="4185" customFormat="false" ht="16.5" hidden="false" customHeight="false" outlineLevel="0" collapsed="false"/>
    <row r="4186" customFormat="false" ht="16.5" hidden="false" customHeight="false" outlineLevel="0" collapsed="false"/>
    <row r="4187" customFormat="false" ht="16.5" hidden="false" customHeight="false" outlineLevel="0" collapsed="false"/>
    <row r="4188" customFormat="false" ht="16.5" hidden="false" customHeight="false" outlineLevel="0" collapsed="false"/>
    <row r="4189" customFormat="false" ht="16.5" hidden="false" customHeight="false" outlineLevel="0" collapsed="false"/>
    <row r="4190" customFormat="false" ht="16.5" hidden="false" customHeight="false" outlineLevel="0" collapsed="false"/>
    <row r="4191" customFormat="false" ht="16.5" hidden="false" customHeight="false" outlineLevel="0" collapsed="false"/>
    <row r="4192" customFormat="false" ht="16.5" hidden="false" customHeight="false" outlineLevel="0" collapsed="false"/>
    <row r="4193" customFormat="false" ht="16.5" hidden="false" customHeight="false" outlineLevel="0" collapsed="false"/>
    <row r="4194" customFormat="false" ht="16.5" hidden="false" customHeight="false" outlineLevel="0" collapsed="false"/>
    <row r="4195" customFormat="false" ht="16.5" hidden="false" customHeight="false" outlineLevel="0" collapsed="false"/>
    <row r="4196" customFormat="false" ht="16.5" hidden="false" customHeight="false" outlineLevel="0" collapsed="false"/>
    <row r="4197" customFormat="false" ht="16.5" hidden="false" customHeight="false" outlineLevel="0" collapsed="false"/>
    <row r="4198" customFormat="false" ht="16.5" hidden="false" customHeight="false" outlineLevel="0" collapsed="false"/>
    <row r="4199" customFormat="false" ht="16.5" hidden="false" customHeight="false" outlineLevel="0" collapsed="false"/>
    <row r="4200" customFormat="false" ht="16.5" hidden="false" customHeight="false" outlineLevel="0" collapsed="false"/>
    <row r="4201" customFormat="false" ht="16.5" hidden="false" customHeight="false" outlineLevel="0" collapsed="false"/>
    <row r="4202" customFormat="false" ht="16.5" hidden="false" customHeight="false" outlineLevel="0" collapsed="false"/>
    <row r="4203" customFormat="false" ht="16.5" hidden="false" customHeight="false" outlineLevel="0" collapsed="false"/>
    <row r="4204" customFormat="false" ht="16.5" hidden="false" customHeight="false" outlineLevel="0" collapsed="false"/>
    <row r="4205" customFormat="false" ht="16.5" hidden="false" customHeight="false" outlineLevel="0" collapsed="false"/>
    <row r="4206" customFormat="false" ht="16.5" hidden="false" customHeight="false" outlineLevel="0" collapsed="false"/>
    <row r="4207" customFormat="false" ht="16.5" hidden="false" customHeight="false" outlineLevel="0" collapsed="false"/>
    <row r="4208" customFormat="false" ht="16.5" hidden="false" customHeight="false" outlineLevel="0" collapsed="false"/>
    <row r="4209" customFormat="false" ht="16.5" hidden="false" customHeight="false" outlineLevel="0" collapsed="false"/>
    <row r="4210" customFormat="false" ht="16.5" hidden="false" customHeight="false" outlineLevel="0" collapsed="false"/>
    <row r="4211" customFormat="false" ht="16.5" hidden="false" customHeight="false" outlineLevel="0" collapsed="false"/>
    <row r="4212" customFormat="false" ht="16.5" hidden="false" customHeight="false" outlineLevel="0" collapsed="false"/>
    <row r="4213" customFormat="false" ht="16.5" hidden="false" customHeight="false" outlineLevel="0" collapsed="false"/>
    <row r="4214" customFormat="false" ht="16.5" hidden="false" customHeight="false" outlineLevel="0" collapsed="false"/>
    <row r="4215" customFormat="false" ht="16.5" hidden="false" customHeight="false" outlineLevel="0" collapsed="false"/>
    <row r="4216" customFormat="false" ht="16.5" hidden="false" customHeight="false" outlineLevel="0" collapsed="false"/>
    <row r="4217" customFormat="false" ht="16.5" hidden="false" customHeight="false" outlineLevel="0" collapsed="false"/>
    <row r="4218" customFormat="false" ht="16.5" hidden="false" customHeight="false" outlineLevel="0" collapsed="false"/>
    <row r="4219" customFormat="false" ht="16.5" hidden="false" customHeight="false" outlineLevel="0" collapsed="false"/>
    <row r="4220" customFormat="false" ht="16.5" hidden="false" customHeight="false" outlineLevel="0" collapsed="false"/>
    <row r="4221" customFormat="false" ht="16.5" hidden="false" customHeight="false" outlineLevel="0" collapsed="false"/>
    <row r="4222" customFormat="false" ht="16.5" hidden="false" customHeight="false" outlineLevel="0" collapsed="false"/>
    <row r="4223" customFormat="false" ht="16.5" hidden="false" customHeight="false" outlineLevel="0" collapsed="false"/>
    <row r="4224" customFormat="false" ht="16.5" hidden="false" customHeight="false" outlineLevel="0" collapsed="false"/>
    <row r="4225" customFormat="false" ht="16.5" hidden="false" customHeight="false" outlineLevel="0" collapsed="false"/>
    <row r="4226" customFormat="false" ht="16.5" hidden="false" customHeight="false" outlineLevel="0" collapsed="false"/>
    <row r="4227" customFormat="false" ht="16.5" hidden="false" customHeight="false" outlineLevel="0" collapsed="false"/>
    <row r="4228" customFormat="false" ht="16.5" hidden="false" customHeight="false" outlineLevel="0" collapsed="false"/>
    <row r="4229" customFormat="false" ht="16.5" hidden="false" customHeight="false" outlineLevel="0" collapsed="false"/>
    <row r="4230" customFormat="false" ht="16.5" hidden="false" customHeight="false" outlineLevel="0" collapsed="false"/>
    <row r="4231" customFormat="false" ht="16.5" hidden="false" customHeight="false" outlineLevel="0" collapsed="false"/>
    <row r="4232" customFormat="false" ht="16.5" hidden="false" customHeight="false" outlineLevel="0" collapsed="false"/>
    <row r="4233" customFormat="false" ht="16.5" hidden="false" customHeight="false" outlineLevel="0" collapsed="false"/>
    <row r="4234" customFormat="false" ht="16.5" hidden="false" customHeight="false" outlineLevel="0" collapsed="false"/>
    <row r="4235" customFormat="false" ht="16.5" hidden="false" customHeight="false" outlineLevel="0" collapsed="false"/>
    <row r="4236" customFormat="false" ht="16.5" hidden="false" customHeight="false" outlineLevel="0" collapsed="false"/>
    <row r="4237" customFormat="false" ht="16.5" hidden="false" customHeight="false" outlineLevel="0" collapsed="false"/>
    <row r="4238" customFormat="false" ht="16.5" hidden="false" customHeight="false" outlineLevel="0" collapsed="false"/>
    <row r="4239" customFormat="false" ht="16.5" hidden="false" customHeight="false" outlineLevel="0" collapsed="false"/>
    <row r="4240" customFormat="false" ht="16.5" hidden="false" customHeight="false" outlineLevel="0" collapsed="false"/>
    <row r="4241" customFormat="false" ht="16.5" hidden="false" customHeight="false" outlineLevel="0" collapsed="false"/>
    <row r="4242" customFormat="false" ht="16.5" hidden="false" customHeight="false" outlineLevel="0" collapsed="false"/>
    <row r="4243" customFormat="false" ht="16.5" hidden="false" customHeight="false" outlineLevel="0" collapsed="false"/>
    <row r="4244" customFormat="false" ht="16.5" hidden="false" customHeight="false" outlineLevel="0" collapsed="false"/>
    <row r="4245" customFormat="false" ht="16.5" hidden="false" customHeight="false" outlineLevel="0" collapsed="false"/>
    <row r="4246" customFormat="false" ht="16.5" hidden="false" customHeight="false" outlineLevel="0" collapsed="false"/>
    <row r="4247" customFormat="false" ht="16.5" hidden="false" customHeight="false" outlineLevel="0" collapsed="false"/>
    <row r="4248" customFormat="false" ht="16.5" hidden="false" customHeight="false" outlineLevel="0" collapsed="false"/>
    <row r="4249" customFormat="false" ht="16.5" hidden="false" customHeight="false" outlineLevel="0" collapsed="false"/>
    <row r="4250" customFormat="false" ht="16.5" hidden="false" customHeight="false" outlineLevel="0" collapsed="false"/>
    <row r="4251" customFormat="false" ht="16.5" hidden="false" customHeight="false" outlineLevel="0" collapsed="false"/>
    <row r="4252" customFormat="false" ht="16.5" hidden="false" customHeight="false" outlineLevel="0" collapsed="false"/>
    <row r="4253" customFormat="false" ht="16.5" hidden="false" customHeight="false" outlineLevel="0" collapsed="false"/>
    <row r="4254" customFormat="false" ht="16.5" hidden="false" customHeight="false" outlineLevel="0" collapsed="false"/>
    <row r="4255" customFormat="false" ht="16.5" hidden="false" customHeight="false" outlineLevel="0" collapsed="false"/>
    <row r="4256" customFormat="false" ht="16.5" hidden="false" customHeight="false" outlineLevel="0" collapsed="false"/>
    <row r="4257" customFormat="false" ht="16.5" hidden="false" customHeight="false" outlineLevel="0" collapsed="false"/>
    <row r="4258" customFormat="false" ht="16.5" hidden="false" customHeight="false" outlineLevel="0" collapsed="false"/>
    <row r="4259" customFormat="false" ht="16.5" hidden="false" customHeight="false" outlineLevel="0" collapsed="false"/>
    <row r="4260" customFormat="false" ht="16.5" hidden="false" customHeight="false" outlineLevel="0" collapsed="false"/>
    <row r="4261" customFormat="false" ht="16.5" hidden="false" customHeight="false" outlineLevel="0" collapsed="false"/>
    <row r="4262" customFormat="false" ht="16.5" hidden="false" customHeight="false" outlineLevel="0" collapsed="false"/>
    <row r="4263" customFormat="false" ht="16.5" hidden="false" customHeight="false" outlineLevel="0" collapsed="false"/>
    <row r="4264" customFormat="false" ht="16.5" hidden="false" customHeight="false" outlineLevel="0" collapsed="false"/>
    <row r="4265" customFormat="false" ht="16.5" hidden="false" customHeight="false" outlineLevel="0" collapsed="false"/>
    <row r="4266" customFormat="false" ht="16.5" hidden="false" customHeight="false" outlineLevel="0" collapsed="false"/>
    <row r="4267" customFormat="false" ht="16.5" hidden="false" customHeight="false" outlineLevel="0" collapsed="false"/>
    <row r="4268" customFormat="false" ht="16.5" hidden="false" customHeight="false" outlineLevel="0" collapsed="false"/>
    <row r="4269" customFormat="false" ht="16.5" hidden="false" customHeight="false" outlineLevel="0" collapsed="false"/>
    <row r="4270" customFormat="false" ht="16.5" hidden="false" customHeight="false" outlineLevel="0" collapsed="false"/>
    <row r="4271" customFormat="false" ht="16.5" hidden="false" customHeight="false" outlineLevel="0" collapsed="false"/>
    <row r="4272" customFormat="false" ht="16.5" hidden="false" customHeight="false" outlineLevel="0" collapsed="false"/>
    <row r="4273" customFormat="false" ht="16.5" hidden="false" customHeight="false" outlineLevel="0" collapsed="false"/>
    <row r="4274" customFormat="false" ht="16.5" hidden="false" customHeight="false" outlineLevel="0" collapsed="false"/>
    <row r="4275" customFormat="false" ht="16.5" hidden="false" customHeight="false" outlineLevel="0" collapsed="false"/>
    <row r="4276" customFormat="false" ht="16.5" hidden="false" customHeight="false" outlineLevel="0" collapsed="false"/>
    <row r="4277" customFormat="false" ht="16.5" hidden="false" customHeight="false" outlineLevel="0" collapsed="false"/>
    <row r="4278" customFormat="false" ht="16.5" hidden="false" customHeight="false" outlineLevel="0" collapsed="false"/>
    <row r="4279" customFormat="false" ht="16.5" hidden="false" customHeight="false" outlineLevel="0" collapsed="false"/>
    <row r="4280" customFormat="false" ht="16.5" hidden="false" customHeight="false" outlineLevel="0" collapsed="false"/>
    <row r="4281" customFormat="false" ht="16.5" hidden="false" customHeight="false" outlineLevel="0" collapsed="false"/>
    <row r="4282" customFormat="false" ht="16.5" hidden="false" customHeight="false" outlineLevel="0" collapsed="false"/>
    <row r="4283" customFormat="false" ht="16.5" hidden="false" customHeight="false" outlineLevel="0" collapsed="false"/>
    <row r="4284" customFormat="false" ht="16.5" hidden="false" customHeight="false" outlineLevel="0" collapsed="false"/>
    <row r="4285" customFormat="false" ht="16.5" hidden="false" customHeight="false" outlineLevel="0" collapsed="false"/>
    <row r="4286" customFormat="false" ht="16.5" hidden="false" customHeight="false" outlineLevel="0" collapsed="false"/>
    <row r="4287" customFormat="false" ht="16.5" hidden="false" customHeight="false" outlineLevel="0" collapsed="false"/>
    <row r="4288" customFormat="false" ht="16.5" hidden="false" customHeight="false" outlineLevel="0" collapsed="false"/>
    <row r="4289" customFormat="false" ht="16.5" hidden="false" customHeight="false" outlineLevel="0" collapsed="false"/>
    <row r="4290" customFormat="false" ht="16.5" hidden="false" customHeight="false" outlineLevel="0" collapsed="false"/>
    <row r="4291" customFormat="false" ht="16.5" hidden="false" customHeight="false" outlineLevel="0" collapsed="false"/>
    <row r="4292" customFormat="false" ht="16.5" hidden="false" customHeight="false" outlineLevel="0" collapsed="false"/>
    <row r="4293" customFormat="false" ht="16.5" hidden="false" customHeight="false" outlineLevel="0" collapsed="false"/>
    <row r="4294" customFormat="false" ht="16.5" hidden="false" customHeight="false" outlineLevel="0" collapsed="false"/>
    <row r="4295" customFormat="false" ht="16.5" hidden="false" customHeight="false" outlineLevel="0" collapsed="false"/>
    <row r="4296" customFormat="false" ht="16.5" hidden="false" customHeight="false" outlineLevel="0" collapsed="false"/>
    <row r="4297" customFormat="false" ht="16.5" hidden="false" customHeight="false" outlineLevel="0" collapsed="false"/>
    <row r="4298" customFormat="false" ht="16.5" hidden="false" customHeight="false" outlineLevel="0" collapsed="false"/>
    <row r="4299" customFormat="false" ht="16.5" hidden="false" customHeight="false" outlineLevel="0" collapsed="false"/>
    <row r="4300" customFormat="false" ht="16.5" hidden="false" customHeight="false" outlineLevel="0" collapsed="false"/>
    <row r="4301" customFormat="false" ht="16.5" hidden="false" customHeight="false" outlineLevel="0" collapsed="false"/>
    <row r="4302" customFormat="false" ht="16.5" hidden="false" customHeight="false" outlineLevel="0" collapsed="false"/>
    <row r="4303" customFormat="false" ht="16.5" hidden="false" customHeight="false" outlineLevel="0" collapsed="false"/>
    <row r="4304" customFormat="false" ht="16.5" hidden="false" customHeight="false" outlineLevel="0" collapsed="false"/>
    <row r="4305" customFormat="false" ht="16.5" hidden="false" customHeight="false" outlineLevel="0" collapsed="false"/>
    <row r="4306" customFormat="false" ht="16.5" hidden="false" customHeight="false" outlineLevel="0" collapsed="false"/>
    <row r="4307" customFormat="false" ht="16.5" hidden="false" customHeight="false" outlineLevel="0" collapsed="false"/>
    <row r="4308" customFormat="false" ht="16.5" hidden="false" customHeight="false" outlineLevel="0" collapsed="false"/>
    <row r="4309" customFormat="false" ht="16.5" hidden="false" customHeight="false" outlineLevel="0" collapsed="false"/>
    <row r="4310" customFormat="false" ht="16.5" hidden="false" customHeight="false" outlineLevel="0" collapsed="false"/>
    <row r="4311" customFormat="false" ht="16.5" hidden="false" customHeight="false" outlineLevel="0" collapsed="false"/>
    <row r="4312" customFormat="false" ht="16.5" hidden="false" customHeight="false" outlineLevel="0" collapsed="false"/>
    <row r="4313" customFormat="false" ht="16.5" hidden="false" customHeight="false" outlineLevel="0" collapsed="false"/>
    <row r="4314" customFormat="false" ht="16.5" hidden="false" customHeight="false" outlineLevel="0" collapsed="false"/>
    <row r="4315" customFormat="false" ht="16.5" hidden="false" customHeight="false" outlineLevel="0" collapsed="false"/>
    <row r="4316" customFormat="false" ht="16.5" hidden="false" customHeight="false" outlineLevel="0" collapsed="false"/>
    <row r="4317" customFormat="false" ht="16.5" hidden="false" customHeight="false" outlineLevel="0" collapsed="false"/>
    <row r="4318" customFormat="false" ht="16.5" hidden="false" customHeight="false" outlineLevel="0" collapsed="false"/>
    <row r="4319" customFormat="false" ht="16.5" hidden="false" customHeight="false" outlineLevel="0" collapsed="false"/>
    <row r="4320" customFormat="false" ht="16.5" hidden="false" customHeight="false" outlineLevel="0" collapsed="false"/>
    <row r="4321" customFormat="false" ht="16.5" hidden="false" customHeight="false" outlineLevel="0" collapsed="false"/>
    <row r="4322" customFormat="false" ht="16.5" hidden="false" customHeight="false" outlineLevel="0" collapsed="false"/>
    <row r="4323" customFormat="false" ht="16.5" hidden="false" customHeight="false" outlineLevel="0" collapsed="false"/>
    <row r="4324" customFormat="false" ht="16.5" hidden="false" customHeight="false" outlineLevel="0" collapsed="false"/>
    <row r="4325" customFormat="false" ht="16.5" hidden="false" customHeight="false" outlineLevel="0" collapsed="false"/>
    <row r="4326" customFormat="false" ht="16.5" hidden="false" customHeight="false" outlineLevel="0" collapsed="false"/>
    <row r="4327" customFormat="false" ht="16.5" hidden="false" customHeight="false" outlineLevel="0" collapsed="false"/>
    <row r="4328" customFormat="false" ht="16.5" hidden="false" customHeight="false" outlineLevel="0" collapsed="false"/>
    <row r="4329" customFormat="false" ht="16.5" hidden="false" customHeight="false" outlineLevel="0" collapsed="false"/>
    <row r="4330" customFormat="false" ht="16.5" hidden="false" customHeight="false" outlineLevel="0" collapsed="false"/>
    <row r="4331" customFormat="false" ht="16.5" hidden="false" customHeight="false" outlineLevel="0" collapsed="false"/>
    <row r="4332" customFormat="false" ht="16.5" hidden="false" customHeight="false" outlineLevel="0" collapsed="false"/>
    <row r="4333" customFormat="false" ht="16.5" hidden="false" customHeight="false" outlineLevel="0" collapsed="false"/>
    <row r="4334" customFormat="false" ht="16.5" hidden="false" customHeight="false" outlineLevel="0" collapsed="false"/>
    <row r="4335" customFormat="false" ht="16.5" hidden="false" customHeight="false" outlineLevel="0" collapsed="false"/>
    <row r="4336" customFormat="false" ht="16.5" hidden="false" customHeight="false" outlineLevel="0" collapsed="false"/>
    <row r="4337" customFormat="false" ht="16.5" hidden="false" customHeight="false" outlineLevel="0" collapsed="false"/>
    <row r="4338" customFormat="false" ht="16.5" hidden="false" customHeight="false" outlineLevel="0" collapsed="false"/>
    <row r="4339" customFormat="false" ht="16.5" hidden="false" customHeight="false" outlineLevel="0" collapsed="false"/>
    <row r="4340" customFormat="false" ht="16.5" hidden="false" customHeight="false" outlineLevel="0" collapsed="false"/>
    <row r="4341" customFormat="false" ht="16.5" hidden="false" customHeight="false" outlineLevel="0" collapsed="false"/>
    <row r="4342" customFormat="false" ht="16.5" hidden="false" customHeight="false" outlineLevel="0" collapsed="false"/>
    <row r="4343" customFormat="false" ht="16.5" hidden="false" customHeight="false" outlineLevel="0" collapsed="false"/>
    <row r="4344" customFormat="false" ht="16.5" hidden="false" customHeight="false" outlineLevel="0" collapsed="false"/>
    <row r="4345" customFormat="false" ht="16.5" hidden="false" customHeight="false" outlineLevel="0" collapsed="false"/>
    <row r="4346" customFormat="false" ht="16.5" hidden="false" customHeight="false" outlineLevel="0" collapsed="false"/>
    <row r="4347" customFormat="false" ht="16.5" hidden="false" customHeight="false" outlineLevel="0" collapsed="false"/>
    <row r="4348" customFormat="false" ht="16.5" hidden="false" customHeight="false" outlineLevel="0" collapsed="false"/>
    <row r="4349" customFormat="false" ht="16.5" hidden="false" customHeight="false" outlineLevel="0" collapsed="false"/>
    <row r="4350" customFormat="false" ht="16.5" hidden="false" customHeight="false" outlineLevel="0" collapsed="false"/>
    <row r="4351" customFormat="false" ht="16.5" hidden="false" customHeight="false" outlineLevel="0" collapsed="false"/>
    <row r="4352" customFormat="false" ht="16.5" hidden="false" customHeight="false" outlineLevel="0" collapsed="false"/>
    <row r="4353" customFormat="false" ht="16.5" hidden="false" customHeight="false" outlineLevel="0" collapsed="false"/>
    <row r="4354" customFormat="false" ht="16.5" hidden="false" customHeight="false" outlineLevel="0" collapsed="false"/>
    <row r="4355" customFormat="false" ht="16.5" hidden="false" customHeight="false" outlineLevel="0" collapsed="false"/>
    <row r="4356" customFormat="false" ht="16.5" hidden="false" customHeight="false" outlineLevel="0" collapsed="false"/>
    <row r="4357" customFormat="false" ht="16.5" hidden="false" customHeight="false" outlineLevel="0" collapsed="false"/>
    <row r="4358" customFormat="false" ht="16.5" hidden="false" customHeight="false" outlineLevel="0" collapsed="false"/>
    <row r="4359" customFormat="false" ht="16.5" hidden="false" customHeight="false" outlineLevel="0" collapsed="false"/>
    <row r="4360" customFormat="false" ht="16.5" hidden="false" customHeight="false" outlineLevel="0" collapsed="false"/>
    <row r="4361" customFormat="false" ht="16.5" hidden="false" customHeight="false" outlineLevel="0" collapsed="false"/>
    <row r="4362" customFormat="false" ht="16.5" hidden="false" customHeight="false" outlineLevel="0" collapsed="false"/>
    <row r="4363" customFormat="false" ht="16.5" hidden="false" customHeight="false" outlineLevel="0" collapsed="false"/>
    <row r="4364" customFormat="false" ht="16.5" hidden="false" customHeight="false" outlineLevel="0" collapsed="false"/>
    <row r="4365" customFormat="false" ht="16.5" hidden="false" customHeight="false" outlineLevel="0" collapsed="false"/>
    <row r="4366" customFormat="false" ht="16.5" hidden="false" customHeight="false" outlineLevel="0" collapsed="false"/>
    <row r="4367" customFormat="false" ht="16.5" hidden="false" customHeight="false" outlineLevel="0" collapsed="false"/>
    <row r="4368" customFormat="false" ht="16.5" hidden="false" customHeight="false" outlineLevel="0" collapsed="false"/>
    <row r="4369" customFormat="false" ht="16.5" hidden="false" customHeight="false" outlineLevel="0" collapsed="false"/>
    <row r="4370" customFormat="false" ht="16.5" hidden="false" customHeight="false" outlineLevel="0" collapsed="false"/>
    <row r="4371" customFormat="false" ht="16.5" hidden="false" customHeight="false" outlineLevel="0" collapsed="false"/>
    <row r="4372" customFormat="false" ht="16.5" hidden="false" customHeight="false" outlineLevel="0" collapsed="false"/>
    <row r="4373" customFormat="false" ht="16.5" hidden="false" customHeight="false" outlineLevel="0" collapsed="false"/>
    <row r="4374" customFormat="false" ht="16.5" hidden="false" customHeight="false" outlineLevel="0" collapsed="false"/>
    <row r="4375" customFormat="false" ht="16.5" hidden="false" customHeight="false" outlineLevel="0" collapsed="false"/>
    <row r="4376" customFormat="false" ht="16.5" hidden="false" customHeight="false" outlineLevel="0" collapsed="false"/>
    <row r="4377" customFormat="false" ht="16.5" hidden="false" customHeight="false" outlineLevel="0" collapsed="false"/>
    <row r="4378" customFormat="false" ht="16.5" hidden="false" customHeight="false" outlineLevel="0" collapsed="false"/>
    <row r="4379" customFormat="false" ht="16.5" hidden="false" customHeight="false" outlineLevel="0" collapsed="false"/>
    <row r="4380" customFormat="false" ht="16.5" hidden="false" customHeight="false" outlineLevel="0" collapsed="false"/>
    <row r="4381" customFormat="false" ht="16.5" hidden="false" customHeight="false" outlineLevel="0" collapsed="false"/>
    <row r="4382" customFormat="false" ht="16.5" hidden="false" customHeight="false" outlineLevel="0" collapsed="false"/>
    <row r="4383" customFormat="false" ht="16.5" hidden="false" customHeight="false" outlineLevel="0" collapsed="false"/>
    <row r="4384" customFormat="false" ht="16.5" hidden="false" customHeight="false" outlineLevel="0" collapsed="false"/>
    <row r="4385" customFormat="false" ht="16.5" hidden="false" customHeight="false" outlineLevel="0" collapsed="false"/>
    <row r="4386" customFormat="false" ht="16.5" hidden="false" customHeight="false" outlineLevel="0" collapsed="false"/>
    <row r="4387" customFormat="false" ht="16.5" hidden="false" customHeight="false" outlineLevel="0" collapsed="false"/>
    <row r="4388" customFormat="false" ht="16.5" hidden="false" customHeight="false" outlineLevel="0" collapsed="false"/>
    <row r="4389" customFormat="false" ht="16.5" hidden="false" customHeight="false" outlineLevel="0" collapsed="false"/>
    <row r="4390" customFormat="false" ht="16.5" hidden="false" customHeight="false" outlineLevel="0" collapsed="false"/>
    <row r="4391" customFormat="false" ht="16.5" hidden="false" customHeight="false" outlineLevel="0" collapsed="false"/>
    <row r="4392" customFormat="false" ht="16.5" hidden="false" customHeight="false" outlineLevel="0" collapsed="false"/>
    <row r="4393" customFormat="false" ht="16.5" hidden="false" customHeight="false" outlineLevel="0" collapsed="false"/>
    <row r="4394" customFormat="false" ht="16.5" hidden="false" customHeight="false" outlineLevel="0" collapsed="false"/>
    <row r="4395" customFormat="false" ht="16.5" hidden="false" customHeight="false" outlineLevel="0" collapsed="false"/>
    <row r="4396" customFormat="false" ht="16.5" hidden="false" customHeight="false" outlineLevel="0" collapsed="false"/>
    <row r="4397" customFormat="false" ht="16.5" hidden="false" customHeight="false" outlineLevel="0" collapsed="false"/>
    <row r="4398" customFormat="false" ht="16.5" hidden="false" customHeight="false" outlineLevel="0" collapsed="false"/>
    <row r="4399" customFormat="false" ht="16.5" hidden="false" customHeight="false" outlineLevel="0" collapsed="false"/>
    <row r="4400" customFormat="false" ht="16.5" hidden="false" customHeight="false" outlineLevel="0" collapsed="false"/>
    <row r="4401" customFormat="false" ht="16.5" hidden="false" customHeight="false" outlineLevel="0" collapsed="false"/>
    <row r="4402" customFormat="false" ht="16.5" hidden="false" customHeight="false" outlineLevel="0" collapsed="false"/>
    <row r="4403" customFormat="false" ht="16.5" hidden="false" customHeight="false" outlineLevel="0" collapsed="false"/>
    <row r="4404" customFormat="false" ht="16.5" hidden="false" customHeight="false" outlineLevel="0" collapsed="false"/>
    <row r="4405" customFormat="false" ht="16.5" hidden="false" customHeight="false" outlineLevel="0" collapsed="false"/>
    <row r="4406" customFormat="false" ht="16.5" hidden="false" customHeight="false" outlineLevel="0" collapsed="false"/>
    <row r="4407" customFormat="false" ht="16.5" hidden="false" customHeight="false" outlineLevel="0" collapsed="false"/>
    <row r="4408" customFormat="false" ht="16.5" hidden="false" customHeight="false" outlineLevel="0" collapsed="false"/>
    <row r="4409" customFormat="false" ht="16.5" hidden="false" customHeight="false" outlineLevel="0" collapsed="false"/>
    <row r="4410" customFormat="false" ht="16.5" hidden="false" customHeight="false" outlineLevel="0" collapsed="false"/>
    <row r="4411" customFormat="false" ht="16.5" hidden="false" customHeight="false" outlineLevel="0" collapsed="false"/>
    <row r="4412" customFormat="false" ht="16.5" hidden="false" customHeight="false" outlineLevel="0" collapsed="false"/>
    <row r="4413" customFormat="false" ht="16.5" hidden="false" customHeight="false" outlineLevel="0" collapsed="false"/>
    <row r="4414" customFormat="false" ht="16.5" hidden="false" customHeight="false" outlineLevel="0" collapsed="false"/>
    <row r="4415" customFormat="false" ht="16.5" hidden="false" customHeight="false" outlineLevel="0" collapsed="false"/>
    <row r="4416" customFormat="false" ht="16.5" hidden="false" customHeight="false" outlineLevel="0" collapsed="false"/>
    <row r="4417" customFormat="false" ht="16.5" hidden="false" customHeight="false" outlineLevel="0" collapsed="false"/>
    <row r="4418" customFormat="false" ht="16.5" hidden="false" customHeight="false" outlineLevel="0" collapsed="false"/>
    <row r="4419" customFormat="false" ht="16.5" hidden="false" customHeight="false" outlineLevel="0" collapsed="false"/>
    <row r="4420" customFormat="false" ht="16.5" hidden="false" customHeight="false" outlineLevel="0" collapsed="false"/>
    <row r="4421" customFormat="false" ht="16.5" hidden="false" customHeight="false" outlineLevel="0" collapsed="false"/>
    <row r="4422" customFormat="false" ht="16.5" hidden="false" customHeight="false" outlineLevel="0" collapsed="false"/>
    <row r="4423" customFormat="false" ht="16.5" hidden="false" customHeight="false" outlineLevel="0" collapsed="false"/>
    <row r="4424" customFormat="false" ht="16.5" hidden="false" customHeight="false" outlineLevel="0" collapsed="false"/>
    <row r="4425" customFormat="false" ht="16.5" hidden="false" customHeight="false" outlineLevel="0" collapsed="false"/>
    <row r="4426" customFormat="false" ht="16.5" hidden="false" customHeight="false" outlineLevel="0" collapsed="false"/>
    <row r="4427" customFormat="false" ht="16.5" hidden="false" customHeight="false" outlineLevel="0" collapsed="false"/>
    <row r="4428" customFormat="false" ht="16.5" hidden="false" customHeight="false" outlineLevel="0" collapsed="false"/>
    <row r="4429" customFormat="false" ht="16.5" hidden="false" customHeight="false" outlineLevel="0" collapsed="false"/>
    <row r="4430" customFormat="false" ht="16.5" hidden="false" customHeight="false" outlineLevel="0" collapsed="false"/>
    <row r="4431" customFormat="false" ht="16.5" hidden="false" customHeight="false" outlineLevel="0" collapsed="false"/>
    <row r="4432" customFormat="false" ht="16.5" hidden="false" customHeight="false" outlineLevel="0" collapsed="false"/>
    <row r="4433" customFormat="false" ht="16.5" hidden="false" customHeight="false" outlineLevel="0" collapsed="false"/>
    <row r="4434" customFormat="false" ht="16.5" hidden="false" customHeight="false" outlineLevel="0" collapsed="false"/>
    <row r="4435" customFormat="false" ht="16.5" hidden="false" customHeight="false" outlineLevel="0" collapsed="false"/>
    <row r="4436" customFormat="false" ht="16.5" hidden="false" customHeight="false" outlineLevel="0" collapsed="false"/>
    <row r="4437" customFormat="false" ht="16.5" hidden="false" customHeight="false" outlineLevel="0" collapsed="false"/>
    <row r="4438" customFormat="false" ht="16.5" hidden="false" customHeight="false" outlineLevel="0" collapsed="false"/>
    <row r="4439" customFormat="false" ht="16.5" hidden="false" customHeight="false" outlineLevel="0" collapsed="false"/>
    <row r="4440" customFormat="false" ht="16.5" hidden="false" customHeight="false" outlineLevel="0" collapsed="false"/>
    <row r="4441" customFormat="false" ht="16.5" hidden="false" customHeight="false" outlineLevel="0" collapsed="false"/>
    <row r="4442" customFormat="false" ht="16.5" hidden="false" customHeight="false" outlineLevel="0" collapsed="false"/>
    <row r="4443" customFormat="false" ht="16.5" hidden="false" customHeight="false" outlineLevel="0" collapsed="false"/>
    <row r="4444" customFormat="false" ht="16.5" hidden="false" customHeight="false" outlineLevel="0" collapsed="false"/>
    <row r="4445" customFormat="false" ht="16.5" hidden="false" customHeight="false" outlineLevel="0" collapsed="false"/>
    <row r="4446" customFormat="false" ht="16.5" hidden="false" customHeight="false" outlineLevel="0" collapsed="false"/>
    <row r="4447" customFormat="false" ht="16.5" hidden="false" customHeight="false" outlineLevel="0" collapsed="false"/>
    <row r="4448" customFormat="false" ht="16.5" hidden="false" customHeight="false" outlineLevel="0" collapsed="false"/>
    <row r="4449" customFormat="false" ht="16.5" hidden="false" customHeight="false" outlineLevel="0" collapsed="false"/>
    <row r="4450" customFormat="false" ht="16.5" hidden="false" customHeight="false" outlineLevel="0" collapsed="false"/>
    <row r="4451" customFormat="false" ht="16.5" hidden="false" customHeight="false" outlineLevel="0" collapsed="false"/>
    <row r="4452" customFormat="false" ht="16.5" hidden="false" customHeight="false" outlineLevel="0" collapsed="false"/>
    <row r="4453" customFormat="false" ht="16.5" hidden="false" customHeight="false" outlineLevel="0" collapsed="false"/>
    <row r="4454" customFormat="false" ht="16.5" hidden="false" customHeight="false" outlineLevel="0" collapsed="false"/>
    <row r="4455" customFormat="false" ht="16.5" hidden="false" customHeight="false" outlineLevel="0" collapsed="false"/>
    <row r="4456" customFormat="false" ht="16.5" hidden="false" customHeight="false" outlineLevel="0" collapsed="false"/>
    <row r="4457" customFormat="false" ht="16.5" hidden="false" customHeight="false" outlineLevel="0" collapsed="false"/>
    <row r="4458" customFormat="false" ht="16.5" hidden="false" customHeight="false" outlineLevel="0" collapsed="false"/>
    <row r="4459" customFormat="false" ht="16.5" hidden="false" customHeight="false" outlineLevel="0" collapsed="false"/>
    <row r="4460" customFormat="false" ht="16.5" hidden="false" customHeight="false" outlineLevel="0" collapsed="false"/>
    <row r="4461" customFormat="false" ht="16.5" hidden="false" customHeight="false" outlineLevel="0" collapsed="false"/>
    <row r="4462" customFormat="false" ht="16.5" hidden="false" customHeight="false" outlineLevel="0" collapsed="false"/>
    <row r="4463" customFormat="false" ht="16.5" hidden="false" customHeight="false" outlineLevel="0" collapsed="false"/>
    <row r="4464" customFormat="false" ht="16.5" hidden="false" customHeight="false" outlineLevel="0" collapsed="false"/>
    <row r="4465" customFormat="false" ht="16.5" hidden="false" customHeight="false" outlineLevel="0" collapsed="false"/>
    <row r="4466" customFormat="false" ht="16.5" hidden="false" customHeight="false" outlineLevel="0" collapsed="false"/>
    <row r="4467" customFormat="false" ht="16.5" hidden="false" customHeight="false" outlineLevel="0" collapsed="false"/>
    <row r="4468" customFormat="false" ht="16.5" hidden="false" customHeight="false" outlineLevel="0" collapsed="false"/>
    <row r="4469" customFormat="false" ht="16.5" hidden="false" customHeight="false" outlineLevel="0" collapsed="false"/>
    <row r="4470" customFormat="false" ht="16.5" hidden="false" customHeight="false" outlineLevel="0" collapsed="false"/>
    <row r="4471" customFormat="false" ht="16.5" hidden="false" customHeight="false" outlineLevel="0" collapsed="false"/>
    <row r="4472" customFormat="false" ht="16.5" hidden="false" customHeight="false" outlineLevel="0" collapsed="false"/>
    <row r="4473" customFormat="false" ht="16.5" hidden="false" customHeight="false" outlineLevel="0" collapsed="false"/>
    <row r="4474" customFormat="false" ht="16.5" hidden="false" customHeight="false" outlineLevel="0" collapsed="false"/>
    <row r="4475" customFormat="false" ht="16.5" hidden="false" customHeight="false" outlineLevel="0" collapsed="false"/>
    <row r="4476" customFormat="false" ht="16.5" hidden="false" customHeight="false" outlineLevel="0" collapsed="false"/>
    <row r="4477" customFormat="false" ht="16.5" hidden="false" customHeight="false" outlineLevel="0" collapsed="false"/>
    <row r="4478" customFormat="false" ht="16.5" hidden="false" customHeight="false" outlineLevel="0" collapsed="false"/>
    <row r="4479" customFormat="false" ht="16.5" hidden="false" customHeight="false" outlineLevel="0" collapsed="false"/>
    <row r="4480" customFormat="false" ht="16.5" hidden="false" customHeight="false" outlineLevel="0" collapsed="false"/>
    <row r="4481" customFormat="false" ht="16.5" hidden="false" customHeight="false" outlineLevel="0" collapsed="false"/>
    <row r="4482" customFormat="false" ht="16.5" hidden="false" customHeight="false" outlineLevel="0" collapsed="false"/>
    <row r="4483" customFormat="false" ht="16.5" hidden="false" customHeight="false" outlineLevel="0" collapsed="false"/>
    <row r="4484" customFormat="false" ht="16.5" hidden="false" customHeight="false" outlineLevel="0" collapsed="false"/>
    <row r="4485" customFormat="false" ht="16.5" hidden="false" customHeight="false" outlineLevel="0" collapsed="false"/>
    <row r="4486" customFormat="false" ht="16.5" hidden="false" customHeight="false" outlineLevel="0" collapsed="false"/>
    <row r="4487" customFormat="false" ht="16.5" hidden="false" customHeight="false" outlineLevel="0" collapsed="false"/>
    <row r="4488" customFormat="false" ht="16.5" hidden="false" customHeight="false" outlineLevel="0" collapsed="false"/>
    <row r="4489" customFormat="false" ht="16.5" hidden="false" customHeight="false" outlineLevel="0" collapsed="false"/>
    <row r="4490" customFormat="false" ht="16.5" hidden="false" customHeight="false" outlineLevel="0" collapsed="false"/>
    <row r="4491" customFormat="false" ht="16.5" hidden="false" customHeight="false" outlineLevel="0" collapsed="false"/>
    <row r="4492" customFormat="false" ht="16.5" hidden="false" customHeight="false" outlineLevel="0" collapsed="false"/>
    <row r="4493" customFormat="false" ht="16.5" hidden="false" customHeight="false" outlineLevel="0" collapsed="false"/>
    <row r="4494" customFormat="false" ht="16.5" hidden="false" customHeight="false" outlineLevel="0" collapsed="false"/>
    <row r="4495" customFormat="false" ht="16.5" hidden="false" customHeight="false" outlineLevel="0" collapsed="false"/>
    <row r="4496" customFormat="false" ht="16.5" hidden="false" customHeight="false" outlineLevel="0" collapsed="false"/>
    <row r="4497" customFormat="false" ht="16.5" hidden="false" customHeight="false" outlineLevel="0" collapsed="false"/>
    <row r="4498" customFormat="false" ht="16.5" hidden="false" customHeight="false" outlineLevel="0" collapsed="false"/>
    <row r="4499" customFormat="false" ht="16.5" hidden="false" customHeight="false" outlineLevel="0" collapsed="false"/>
    <row r="4500" customFormat="false" ht="16.5" hidden="false" customHeight="false" outlineLevel="0" collapsed="false"/>
    <row r="4501" customFormat="false" ht="16.5" hidden="false" customHeight="false" outlineLevel="0" collapsed="false"/>
    <row r="4502" customFormat="false" ht="16.5" hidden="false" customHeight="false" outlineLevel="0" collapsed="false"/>
    <row r="4503" customFormat="false" ht="16.5" hidden="false" customHeight="false" outlineLevel="0" collapsed="false"/>
    <row r="4504" customFormat="false" ht="16.5" hidden="false" customHeight="false" outlineLevel="0" collapsed="false"/>
    <row r="4505" customFormat="false" ht="16.5" hidden="false" customHeight="false" outlineLevel="0" collapsed="false"/>
    <row r="4506" customFormat="false" ht="16.5" hidden="false" customHeight="false" outlineLevel="0" collapsed="false"/>
    <row r="4507" customFormat="false" ht="16.5" hidden="false" customHeight="false" outlineLevel="0" collapsed="false"/>
    <row r="4508" customFormat="false" ht="16.5" hidden="false" customHeight="false" outlineLevel="0" collapsed="false"/>
    <row r="4509" customFormat="false" ht="16.5" hidden="false" customHeight="false" outlineLevel="0" collapsed="false"/>
    <row r="4510" customFormat="false" ht="16.5" hidden="false" customHeight="false" outlineLevel="0" collapsed="false"/>
    <row r="4511" customFormat="false" ht="16.5" hidden="false" customHeight="false" outlineLevel="0" collapsed="false"/>
    <row r="4512" customFormat="false" ht="16.5" hidden="false" customHeight="false" outlineLevel="0" collapsed="false"/>
    <row r="4513" customFormat="false" ht="16.5" hidden="false" customHeight="false" outlineLevel="0" collapsed="false"/>
    <row r="4514" customFormat="false" ht="16.5" hidden="false" customHeight="false" outlineLevel="0" collapsed="false"/>
    <row r="4515" customFormat="false" ht="16.5" hidden="false" customHeight="false" outlineLevel="0" collapsed="false"/>
    <row r="4516" customFormat="false" ht="16.5" hidden="false" customHeight="false" outlineLevel="0" collapsed="false"/>
    <row r="4517" customFormat="false" ht="16.5" hidden="false" customHeight="false" outlineLevel="0" collapsed="false"/>
    <row r="4518" customFormat="false" ht="16.5" hidden="false" customHeight="false" outlineLevel="0" collapsed="false"/>
    <row r="4519" customFormat="false" ht="16.5" hidden="false" customHeight="false" outlineLevel="0" collapsed="false"/>
    <row r="4520" customFormat="false" ht="16.5" hidden="false" customHeight="false" outlineLevel="0" collapsed="false"/>
    <row r="4521" customFormat="false" ht="16.5" hidden="false" customHeight="false" outlineLevel="0" collapsed="false"/>
    <row r="4522" customFormat="false" ht="16.5" hidden="false" customHeight="false" outlineLevel="0" collapsed="false"/>
    <row r="4523" customFormat="false" ht="16.5" hidden="false" customHeight="false" outlineLevel="0" collapsed="false"/>
    <row r="4524" customFormat="false" ht="16.5" hidden="false" customHeight="false" outlineLevel="0" collapsed="false"/>
    <row r="4525" customFormat="false" ht="16.5" hidden="false" customHeight="false" outlineLevel="0" collapsed="false"/>
    <row r="4526" customFormat="false" ht="16.5" hidden="false" customHeight="false" outlineLevel="0" collapsed="false"/>
    <row r="4527" customFormat="false" ht="16.5" hidden="false" customHeight="false" outlineLevel="0" collapsed="false"/>
    <row r="4528" customFormat="false" ht="16.5" hidden="false" customHeight="false" outlineLevel="0" collapsed="false"/>
    <row r="4529" customFormat="false" ht="16.5" hidden="false" customHeight="false" outlineLevel="0" collapsed="false"/>
    <row r="4530" customFormat="false" ht="16.5" hidden="false" customHeight="false" outlineLevel="0" collapsed="false"/>
    <row r="4531" customFormat="false" ht="16.5" hidden="false" customHeight="false" outlineLevel="0" collapsed="false"/>
    <row r="4532" customFormat="false" ht="16.5" hidden="false" customHeight="false" outlineLevel="0" collapsed="false"/>
    <row r="4533" customFormat="false" ht="16.5" hidden="false" customHeight="false" outlineLevel="0" collapsed="false"/>
    <row r="4534" customFormat="false" ht="16.5" hidden="false" customHeight="false" outlineLevel="0" collapsed="false"/>
    <row r="4535" customFormat="false" ht="16.5" hidden="false" customHeight="false" outlineLevel="0" collapsed="false"/>
    <row r="4536" customFormat="false" ht="16.5" hidden="false" customHeight="false" outlineLevel="0" collapsed="false"/>
    <row r="4537" customFormat="false" ht="16.5" hidden="false" customHeight="false" outlineLevel="0" collapsed="false"/>
    <row r="4538" customFormat="false" ht="16.5" hidden="false" customHeight="false" outlineLevel="0" collapsed="false"/>
    <row r="4539" customFormat="false" ht="16.5" hidden="false" customHeight="false" outlineLevel="0" collapsed="false"/>
    <row r="4540" customFormat="false" ht="16.5" hidden="false" customHeight="false" outlineLevel="0" collapsed="false"/>
    <row r="4541" customFormat="false" ht="16.5" hidden="false" customHeight="false" outlineLevel="0" collapsed="false"/>
    <row r="4542" customFormat="false" ht="16.5" hidden="false" customHeight="false" outlineLevel="0" collapsed="false"/>
    <row r="4543" customFormat="false" ht="16.5" hidden="false" customHeight="false" outlineLevel="0" collapsed="false"/>
    <row r="4544" customFormat="false" ht="16.5" hidden="false" customHeight="false" outlineLevel="0" collapsed="false"/>
    <row r="4545" customFormat="false" ht="16.5" hidden="false" customHeight="false" outlineLevel="0" collapsed="false"/>
    <row r="4546" customFormat="false" ht="16.5" hidden="false" customHeight="false" outlineLevel="0" collapsed="false"/>
    <row r="4547" customFormat="false" ht="16.5" hidden="false" customHeight="false" outlineLevel="0" collapsed="false"/>
    <row r="4548" customFormat="false" ht="16.5" hidden="false" customHeight="false" outlineLevel="0" collapsed="false"/>
    <row r="4549" customFormat="false" ht="16.5" hidden="false" customHeight="false" outlineLevel="0" collapsed="false"/>
    <row r="4550" customFormat="false" ht="16.5" hidden="false" customHeight="false" outlineLevel="0" collapsed="false"/>
    <row r="4551" customFormat="false" ht="16.5" hidden="false" customHeight="false" outlineLevel="0" collapsed="false"/>
    <row r="4552" customFormat="false" ht="16.5" hidden="false" customHeight="false" outlineLevel="0" collapsed="false"/>
    <row r="4553" customFormat="false" ht="16.5" hidden="false" customHeight="false" outlineLevel="0" collapsed="false"/>
    <row r="4554" customFormat="false" ht="16.5" hidden="false" customHeight="false" outlineLevel="0" collapsed="false"/>
    <row r="4555" customFormat="false" ht="16.5" hidden="false" customHeight="false" outlineLevel="0" collapsed="false"/>
    <row r="4556" customFormat="false" ht="16.5" hidden="false" customHeight="false" outlineLevel="0" collapsed="false"/>
    <row r="4557" customFormat="false" ht="16.5" hidden="false" customHeight="false" outlineLevel="0" collapsed="false"/>
    <row r="4558" customFormat="false" ht="16.5" hidden="false" customHeight="false" outlineLevel="0" collapsed="false"/>
    <row r="4559" customFormat="false" ht="16.5" hidden="false" customHeight="false" outlineLevel="0" collapsed="false"/>
    <row r="4560" customFormat="false" ht="16.5" hidden="false" customHeight="false" outlineLevel="0" collapsed="false"/>
    <row r="4561" customFormat="false" ht="16.5" hidden="false" customHeight="false" outlineLevel="0" collapsed="false"/>
    <row r="4562" customFormat="false" ht="16.5" hidden="false" customHeight="false" outlineLevel="0" collapsed="false"/>
    <row r="4563" customFormat="false" ht="16.5" hidden="false" customHeight="false" outlineLevel="0" collapsed="false"/>
    <row r="4564" customFormat="false" ht="16.5" hidden="false" customHeight="false" outlineLevel="0" collapsed="false"/>
    <row r="4565" customFormat="false" ht="16.5" hidden="false" customHeight="false" outlineLevel="0" collapsed="false"/>
    <row r="4566" customFormat="false" ht="16.5" hidden="false" customHeight="false" outlineLevel="0" collapsed="false"/>
    <row r="4567" customFormat="false" ht="16.5" hidden="false" customHeight="false" outlineLevel="0" collapsed="false"/>
    <row r="4568" customFormat="false" ht="16.5" hidden="false" customHeight="false" outlineLevel="0" collapsed="false"/>
    <row r="4569" customFormat="false" ht="16.5" hidden="false" customHeight="false" outlineLevel="0" collapsed="false"/>
    <row r="4570" customFormat="false" ht="16.5" hidden="false" customHeight="false" outlineLevel="0" collapsed="false"/>
    <row r="4571" customFormat="false" ht="16.5" hidden="false" customHeight="false" outlineLevel="0" collapsed="false"/>
    <row r="4572" customFormat="false" ht="16.5" hidden="false" customHeight="false" outlineLevel="0" collapsed="false"/>
    <row r="4573" customFormat="false" ht="16.5" hidden="false" customHeight="false" outlineLevel="0" collapsed="false"/>
    <row r="4574" customFormat="false" ht="16.5" hidden="false" customHeight="false" outlineLevel="0" collapsed="false"/>
    <row r="4575" customFormat="false" ht="16.5" hidden="false" customHeight="false" outlineLevel="0" collapsed="false"/>
    <row r="4576" customFormat="false" ht="16.5" hidden="false" customHeight="false" outlineLevel="0" collapsed="false"/>
    <row r="4577" customFormat="false" ht="16.5" hidden="false" customHeight="false" outlineLevel="0" collapsed="false"/>
    <row r="4578" customFormat="false" ht="16.5" hidden="false" customHeight="false" outlineLevel="0" collapsed="false"/>
    <row r="4579" customFormat="false" ht="16.5" hidden="false" customHeight="false" outlineLevel="0" collapsed="false"/>
    <row r="4580" customFormat="false" ht="16.5" hidden="false" customHeight="false" outlineLevel="0" collapsed="false"/>
    <row r="4581" customFormat="false" ht="16.5" hidden="false" customHeight="false" outlineLevel="0" collapsed="false"/>
    <row r="4582" customFormat="false" ht="16.5" hidden="false" customHeight="false" outlineLevel="0" collapsed="false"/>
    <row r="4583" customFormat="false" ht="16.5" hidden="false" customHeight="false" outlineLevel="0" collapsed="false"/>
    <row r="4584" customFormat="false" ht="16.5" hidden="false" customHeight="false" outlineLevel="0" collapsed="false"/>
    <row r="4585" customFormat="false" ht="16.5" hidden="false" customHeight="false" outlineLevel="0" collapsed="false"/>
    <row r="4586" customFormat="false" ht="16.5" hidden="false" customHeight="false" outlineLevel="0" collapsed="false"/>
    <row r="4587" customFormat="false" ht="16.5" hidden="false" customHeight="false" outlineLevel="0" collapsed="false"/>
    <row r="4588" customFormat="false" ht="16.5" hidden="false" customHeight="false" outlineLevel="0" collapsed="false"/>
    <row r="4589" customFormat="false" ht="16.5" hidden="false" customHeight="false" outlineLevel="0" collapsed="false"/>
    <row r="4590" customFormat="false" ht="16.5" hidden="false" customHeight="false" outlineLevel="0" collapsed="false"/>
    <row r="4591" customFormat="false" ht="16.5" hidden="false" customHeight="false" outlineLevel="0" collapsed="false"/>
    <row r="4592" customFormat="false" ht="16.5" hidden="false" customHeight="false" outlineLevel="0" collapsed="false"/>
    <row r="4593" customFormat="false" ht="16.5" hidden="false" customHeight="false" outlineLevel="0" collapsed="false"/>
    <row r="4594" customFormat="false" ht="16.5" hidden="false" customHeight="false" outlineLevel="0" collapsed="false"/>
    <row r="4595" customFormat="false" ht="16.5" hidden="false" customHeight="false" outlineLevel="0" collapsed="false"/>
    <row r="4596" customFormat="false" ht="16.5" hidden="false" customHeight="false" outlineLevel="0" collapsed="false"/>
    <row r="4597" customFormat="false" ht="16.5" hidden="false" customHeight="false" outlineLevel="0" collapsed="false"/>
    <row r="4598" customFormat="false" ht="16.5" hidden="false" customHeight="false" outlineLevel="0" collapsed="false"/>
    <row r="4599" customFormat="false" ht="16.5" hidden="false" customHeight="false" outlineLevel="0" collapsed="false"/>
    <row r="4600" customFormat="false" ht="16.5" hidden="false" customHeight="false" outlineLevel="0" collapsed="false"/>
    <row r="4601" customFormat="false" ht="16.5" hidden="false" customHeight="false" outlineLevel="0" collapsed="false"/>
    <row r="4602" customFormat="false" ht="16.5" hidden="false" customHeight="false" outlineLevel="0" collapsed="false"/>
    <row r="4603" customFormat="false" ht="16.5" hidden="false" customHeight="false" outlineLevel="0" collapsed="false"/>
    <row r="4604" customFormat="false" ht="16.5" hidden="false" customHeight="false" outlineLevel="0" collapsed="false"/>
    <row r="4605" customFormat="false" ht="16.5" hidden="false" customHeight="false" outlineLevel="0" collapsed="false"/>
    <row r="4606" customFormat="false" ht="16.5" hidden="false" customHeight="false" outlineLevel="0" collapsed="false"/>
    <row r="4607" customFormat="false" ht="16.5" hidden="false" customHeight="false" outlineLevel="0" collapsed="false"/>
    <row r="4608" customFormat="false" ht="16.5" hidden="false" customHeight="false" outlineLevel="0" collapsed="false"/>
    <row r="4609" customFormat="false" ht="16.5" hidden="false" customHeight="false" outlineLevel="0" collapsed="false"/>
    <row r="4610" customFormat="false" ht="16.5" hidden="false" customHeight="false" outlineLevel="0" collapsed="false"/>
    <row r="4611" customFormat="false" ht="16.5" hidden="false" customHeight="false" outlineLevel="0" collapsed="false"/>
    <row r="4612" customFormat="false" ht="16.5" hidden="false" customHeight="false" outlineLevel="0" collapsed="false"/>
    <row r="4613" customFormat="false" ht="16.5" hidden="false" customHeight="false" outlineLevel="0" collapsed="false"/>
    <row r="4614" customFormat="false" ht="16.5" hidden="false" customHeight="false" outlineLevel="0" collapsed="false"/>
    <row r="4615" customFormat="false" ht="16.5" hidden="false" customHeight="false" outlineLevel="0" collapsed="false"/>
    <row r="4616" customFormat="false" ht="16.5" hidden="false" customHeight="false" outlineLevel="0" collapsed="false"/>
    <row r="4617" customFormat="false" ht="16.5" hidden="false" customHeight="false" outlineLevel="0" collapsed="false"/>
    <row r="4618" customFormat="false" ht="16.5" hidden="false" customHeight="false" outlineLevel="0" collapsed="false"/>
    <row r="4619" customFormat="false" ht="16.5" hidden="false" customHeight="false" outlineLevel="0" collapsed="false"/>
    <row r="4620" customFormat="false" ht="16.5" hidden="false" customHeight="false" outlineLevel="0" collapsed="false"/>
    <row r="4621" customFormat="false" ht="16.5" hidden="false" customHeight="false" outlineLevel="0" collapsed="false"/>
    <row r="4622" customFormat="false" ht="16.5" hidden="false" customHeight="false" outlineLevel="0" collapsed="false"/>
    <row r="4623" customFormat="false" ht="16.5" hidden="false" customHeight="false" outlineLevel="0" collapsed="false"/>
    <row r="4624" customFormat="false" ht="16.5" hidden="false" customHeight="false" outlineLevel="0" collapsed="false"/>
    <row r="4625" customFormat="false" ht="16.5" hidden="false" customHeight="false" outlineLevel="0" collapsed="false"/>
    <row r="4626" customFormat="false" ht="16.5" hidden="false" customHeight="false" outlineLevel="0" collapsed="false"/>
    <row r="4627" customFormat="false" ht="16.5" hidden="false" customHeight="false" outlineLevel="0" collapsed="false"/>
    <row r="4628" customFormat="false" ht="16.5" hidden="false" customHeight="false" outlineLevel="0" collapsed="false"/>
    <row r="4629" customFormat="false" ht="16.5" hidden="false" customHeight="false" outlineLevel="0" collapsed="false"/>
    <row r="4630" customFormat="false" ht="16.5" hidden="false" customHeight="false" outlineLevel="0" collapsed="false"/>
    <row r="4631" customFormat="false" ht="16.5" hidden="false" customHeight="false" outlineLevel="0" collapsed="false"/>
    <row r="4632" customFormat="false" ht="16.5" hidden="false" customHeight="false" outlineLevel="0" collapsed="false"/>
    <row r="4633" customFormat="false" ht="16.5" hidden="false" customHeight="false" outlineLevel="0" collapsed="false"/>
    <row r="4634" customFormat="false" ht="16.5" hidden="false" customHeight="false" outlineLevel="0" collapsed="false"/>
    <row r="4635" customFormat="false" ht="16.5" hidden="false" customHeight="false" outlineLevel="0" collapsed="false"/>
    <row r="4636" customFormat="false" ht="16.5" hidden="false" customHeight="false" outlineLevel="0" collapsed="false"/>
    <row r="4637" customFormat="false" ht="16.5" hidden="false" customHeight="false" outlineLevel="0" collapsed="false"/>
    <row r="4638" customFormat="false" ht="16.5" hidden="false" customHeight="false" outlineLevel="0" collapsed="false"/>
    <row r="4639" customFormat="false" ht="16.5" hidden="false" customHeight="false" outlineLevel="0" collapsed="false"/>
    <row r="4640" customFormat="false" ht="16.5" hidden="false" customHeight="false" outlineLevel="0" collapsed="false"/>
    <row r="4641" customFormat="false" ht="16.5" hidden="false" customHeight="false" outlineLevel="0" collapsed="false"/>
    <row r="4642" customFormat="false" ht="16.5" hidden="false" customHeight="false" outlineLevel="0" collapsed="false"/>
    <row r="4643" customFormat="false" ht="16.5" hidden="false" customHeight="false" outlineLevel="0" collapsed="false"/>
    <row r="4644" customFormat="false" ht="16.5" hidden="false" customHeight="false" outlineLevel="0" collapsed="false"/>
    <row r="4645" customFormat="false" ht="16.5" hidden="false" customHeight="false" outlineLevel="0" collapsed="false"/>
    <row r="4646" customFormat="false" ht="16.5" hidden="false" customHeight="false" outlineLevel="0" collapsed="false"/>
    <row r="4647" customFormat="false" ht="16.5" hidden="false" customHeight="false" outlineLevel="0" collapsed="false"/>
    <row r="4648" customFormat="false" ht="16.5" hidden="false" customHeight="false" outlineLevel="0" collapsed="false"/>
    <row r="4649" customFormat="false" ht="16.5" hidden="false" customHeight="false" outlineLevel="0" collapsed="false"/>
    <row r="4650" customFormat="false" ht="16.5" hidden="false" customHeight="false" outlineLevel="0" collapsed="false"/>
    <row r="4651" customFormat="false" ht="16.5" hidden="false" customHeight="false" outlineLevel="0" collapsed="false"/>
    <row r="4652" customFormat="false" ht="16.5" hidden="false" customHeight="false" outlineLevel="0" collapsed="false"/>
    <row r="4653" customFormat="false" ht="16.5" hidden="false" customHeight="false" outlineLevel="0" collapsed="false"/>
    <row r="4654" customFormat="false" ht="16.5" hidden="false" customHeight="false" outlineLevel="0" collapsed="false"/>
    <row r="4655" customFormat="false" ht="16.5" hidden="false" customHeight="false" outlineLevel="0" collapsed="false"/>
    <row r="4656" customFormat="false" ht="16.5" hidden="false" customHeight="false" outlineLevel="0" collapsed="false"/>
    <row r="4657" customFormat="false" ht="16.5" hidden="false" customHeight="false" outlineLevel="0" collapsed="false"/>
    <row r="4658" customFormat="false" ht="16.5" hidden="false" customHeight="false" outlineLevel="0" collapsed="false"/>
    <row r="4659" customFormat="false" ht="16.5" hidden="false" customHeight="false" outlineLevel="0" collapsed="false"/>
    <row r="4660" customFormat="false" ht="16.5" hidden="false" customHeight="false" outlineLevel="0" collapsed="false"/>
    <row r="4661" customFormat="false" ht="16.5" hidden="false" customHeight="false" outlineLevel="0" collapsed="false"/>
    <row r="4662" customFormat="false" ht="16.5" hidden="false" customHeight="false" outlineLevel="0" collapsed="false"/>
    <row r="4663" customFormat="false" ht="16.5" hidden="false" customHeight="false" outlineLevel="0" collapsed="false"/>
    <row r="4664" customFormat="false" ht="16.5" hidden="false" customHeight="false" outlineLevel="0" collapsed="false"/>
    <row r="4665" customFormat="false" ht="16.5" hidden="false" customHeight="false" outlineLevel="0" collapsed="false"/>
    <row r="4666" customFormat="false" ht="16.5" hidden="false" customHeight="false" outlineLevel="0" collapsed="false"/>
    <row r="4667" customFormat="false" ht="16.5" hidden="false" customHeight="false" outlineLevel="0" collapsed="false"/>
    <row r="4668" customFormat="false" ht="16.5" hidden="false" customHeight="false" outlineLevel="0" collapsed="false"/>
    <row r="4669" customFormat="false" ht="16.5" hidden="false" customHeight="false" outlineLevel="0" collapsed="false"/>
    <row r="4670" customFormat="false" ht="16.5" hidden="false" customHeight="false" outlineLevel="0" collapsed="false"/>
    <row r="4671" customFormat="false" ht="16.5" hidden="false" customHeight="false" outlineLevel="0" collapsed="false"/>
    <row r="4672" customFormat="false" ht="16.5" hidden="false" customHeight="false" outlineLevel="0" collapsed="false"/>
    <row r="4673" customFormat="false" ht="16.5" hidden="false" customHeight="false" outlineLevel="0" collapsed="false"/>
    <row r="4674" customFormat="false" ht="16.5" hidden="false" customHeight="false" outlineLevel="0" collapsed="false"/>
    <row r="4675" customFormat="false" ht="16.5" hidden="false" customHeight="false" outlineLevel="0" collapsed="false"/>
    <row r="4676" customFormat="false" ht="16.5" hidden="false" customHeight="false" outlineLevel="0" collapsed="false"/>
    <row r="4677" customFormat="false" ht="16.5" hidden="false" customHeight="false" outlineLevel="0" collapsed="false"/>
    <row r="4678" customFormat="false" ht="16.5" hidden="false" customHeight="false" outlineLevel="0" collapsed="false"/>
    <row r="4679" customFormat="false" ht="16.5" hidden="false" customHeight="false" outlineLevel="0" collapsed="false"/>
    <row r="4680" customFormat="false" ht="16.5" hidden="false" customHeight="false" outlineLevel="0" collapsed="false"/>
    <row r="4681" customFormat="false" ht="16.5" hidden="false" customHeight="false" outlineLevel="0" collapsed="false"/>
    <row r="4682" customFormat="false" ht="16.5" hidden="false" customHeight="false" outlineLevel="0" collapsed="false"/>
    <row r="4683" customFormat="false" ht="16.5" hidden="false" customHeight="false" outlineLevel="0" collapsed="false"/>
    <row r="4684" customFormat="false" ht="16.5" hidden="false" customHeight="false" outlineLevel="0" collapsed="false"/>
    <row r="4685" customFormat="false" ht="16.5" hidden="false" customHeight="false" outlineLevel="0" collapsed="false"/>
    <row r="4686" customFormat="false" ht="16.5" hidden="false" customHeight="false" outlineLevel="0" collapsed="false"/>
    <row r="4687" customFormat="false" ht="16.5" hidden="false" customHeight="false" outlineLevel="0" collapsed="false"/>
    <row r="4688" customFormat="false" ht="16.5" hidden="false" customHeight="false" outlineLevel="0" collapsed="false"/>
    <row r="4689" customFormat="false" ht="16.5" hidden="false" customHeight="false" outlineLevel="0" collapsed="false"/>
    <row r="4690" customFormat="false" ht="16.5" hidden="false" customHeight="false" outlineLevel="0" collapsed="false"/>
    <row r="4691" customFormat="false" ht="16.5" hidden="false" customHeight="false" outlineLevel="0" collapsed="false"/>
    <row r="4692" customFormat="false" ht="16.5" hidden="false" customHeight="false" outlineLevel="0" collapsed="false"/>
    <row r="4693" customFormat="false" ht="16.5" hidden="false" customHeight="false" outlineLevel="0" collapsed="false"/>
    <row r="4694" customFormat="false" ht="16.5" hidden="false" customHeight="false" outlineLevel="0" collapsed="false"/>
    <row r="4695" customFormat="false" ht="16.5" hidden="false" customHeight="false" outlineLevel="0" collapsed="false"/>
    <row r="4696" customFormat="false" ht="16.5" hidden="false" customHeight="false" outlineLevel="0" collapsed="false"/>
    <row r="4697" customFormat="false" ht="16.5" hidden="false" customHeight="false" outlineLevel="0" collapsed="false"/>
    <row r="4698" customFormat="false" ht="16.5" hidden="false" customHeight="false" outlineLevel="0" collapsed="false"/>
    <row r="4699" customFormat="false" ht="16.5" hidden="false" customHeight="false" outlineLevel="0" collapsed="false"/>
    <row r="4700" customFormat="false" ht="16.5" hidden="false" customHeight="false" outlineLevel="0" collapsed="false"/>
    <row r="4701" customFormat="false" ht="16.5" hidden="false" customHeight="false" outlineLevel="0" collapsed="false"/>
    <row r="4702" customFormat="false" ht="16.5" hidden="false" customHeight="false" outlineLevel="0" collapsed="false"/>
    <row r="4703" customFormat="false" ht="16.5" hidden="false" customHeight="false" outlineLevel="0" collapsed="false"/>
    <row r="4704" customFormat="false" ht="16.5" hidden="false" customHeight="false" outlineLevel="0" collapsed="false"/>
    <row r="4705" customFormat="false" ht="16.5" hidden="false" customHeight="false" outlineLevel="0" collapsed="false"/>
    <row r="4706" customFormat="false" ht="16.5" hidden="false" customHeight="false" outlineLevel="0" collapsed="false"/>
    <row r="4707" customFormat="false" ht="16.5" hidden="false" customHeight="false" outlineLevel="0" collapsed="false"/>
    <row r="4708" customFormat="false" ht="16.5" hidden="false" customHeight="false" outlineLevel="0" collapsed="false"/>
    <row r="4709" customFormat="false" ht="16.5" hidden="false" customHeight="false" outlineLevel="0" collapsed="false"/>
    <row r="4710" customFormat="false" ht="16.5" hidden="false" customHeight="false" outlineLevel="0" collapsed="false"/>
    <row r="4711" customFormat="false" ht="16.5" hidden="false" customHeight="false" outlineLevel="0" collapsed="false"/>
    <row r="4712" customFormat="false" ht="16.5" hidden="false" customHeight="false" outlineLevel="0" collapsed="false"/>
    <row r="4713" customFormat="false" ht="16.5" hidden="false" customHeight="false" outlineLevel="0" collapsed="false"/>
    <row r="4714" customFormat="false" ht="16.5" hidden="false" customHeight="false" outlineLevel="0" collapsed="false"/>
    <row r="4715" customFormat="false" ht="16.5" hidden="false" customHeight="false" outlineLevel="0" collapsed="false"/>
    <row r="4716" customFormat="false" ht="16.5" hidden="false" customHeight="false" outlineLevel="0" collapsed="false"/>
    <row r="4717" customFormat="false" ht="16.5" hidden="false" customHeight="false" outlineLevel="0" collapsed="false"/>
    <row r="4718" customFormat="false" ht="16.5" hidden="false" customHeight="false" outlineLevel="0" collapsed="false"/>
    <row r="4719" customFormat="false" ht="16.5" hidden="false" customHeight="false" outlineLevel="0" collapsed="false"/>
    <row r="4720" customFormat="false" ht="16.5" hidden="false" customHeight="false" outlineLevel="0" collapsed="false"/>
    <row r="4721" customFormat="false" ht="16.5" hidden="false" customHeight="false" outlineLevel="0" collapsed="false"/>
    <row r="4722" customFormat="false" ht="16.5" hidden="false" customHeight="false" outlineLevel="0" collapsed="false"/>
    <row r="4723" customFormat="false" ht="16.5" hidden="false" customHeight="false" outlineLevel="0" collapsed="false"/>
    <row r="4724" customFormat="false" ht="16.5" hidden="false" customHeight="false" outlineLevel="0" collapsed="false"/>
    <row r="4725" customFormat="false" ht="16.5" hidden="false" customHeight="false" outlineLevel="0" collapsed="false"/>
    <row r="4726" customFormat="false" ht="16.5" hidden="false" customHeight="false" outlineLevel="0" collapsed="false"/>
    <row r="4727" customFormat="false" ht="16.5" hidden="false" customHeight="false" outlineLevel="0" collapsed="false"/>
    <row r="4728" customFormat="false" ht="16.5" hidden="false" customHeight="false" outlineLevel="0" collapsed="false"/>
    <row r="4729" customFormat="false" ht="16.5" hidden="false" customHeight="false" outlineLevel="0" collapsed="false"/>
    <row r="4730" customFormat="false" ht="16.5" hidden="false" customHeight="false" outlineLevel="0" collapsed="false"/>
    <row r="4731" customFormat="false" ht="16.5" hidden="false" customHeight="false" outlineLevel="0" collapsed="false"/>
    <row r="4732" customFormat="false" ht="16.5" hidden="false" customHeight="false" outlineLevel="0" collapsed="false"/>
    <row r="4733" customFormat="false" ht="16.5" hidden="false" customHeight="false" outlineLevel="0" collapsed="false"/>
    <row r="4734" customFormat="false" ht="16.5" hidden="false" customHeight="false" outlineLevel="0" collapsed="false"/>
    <row r="4735" customFormat="false" ht="16.5" hidden="false" customHeight="false" outlineLevel="0" collapsed="false"/>
    <row r="4736" customFormat="false" ht="16.5" hidden="false" customHeight="false" outlineLevel="0" collapsed="false"/>
    <row r="4737" customFormat="false" ht="16.5" hidden="false" customHeight="false" outlineLevel="0" collapsed="false"/>
    <row r="4738" customFormat="false" ht="16.5" hidden="false" customHeight="false" outlineLevel="0" collapsed="false"/>
    <row r="4739" customFormat="false" ht="16.5" hidden="false" customHeight="false" outlineLevel="0" collapsed="false"/>
    <row r="4740" customFormat="false" ht="16.5" hidden="false" customHeight="false" outlineLevel="0" collapsed="false"/>
    <row r="4741" customFormat="false" ht="16.5" hidden="false" customHeight="false" outlineLevel="0" collapsed="false"/>
    <row r="4742" customFormat="false" ht="16.5" hidden="false" customHeight="false" outlineLevel="0" collapsed="false"/>
    <row r="4743" customFormat="false" ht="16.5" hidden="false" customHeight="false" outlineLevel="0" collapsed="false"/>
    <row r="4744" customFormat="false" ht="16.5" hidden="false" customHeight="false" outlineLevel="0" collapsed="false"/>
    <row r="4745" customFormat="false" ht="16.5" hidden="false" customHeight="false" outlineLevel="0" collapsed="false"/>
    <row r="4746" customFormat="false" ht="16.5" hidden="false" customHeight="false" outlineLevel="0" collapsed="false"/>
    <row r="4747" customFormat="false" ht="16.5" hidden="false" customHeight="false" outlineLevel="0" collapsed="false"/>
    <row r="4748" customFormat="false" ht="16.5" hidden="false" customHeight="false" outlineLevel="0" collapsed="false"/>
    <row r="4749" customFormat="false" ht="16.5" hidden="false" customHeight="false" outlineLevel="0" collapsed="false"/>
    <row r="4750" customFormat="false" ht="16.5" hidden="false" customHeight="false" outlineLevel="0" collapsed="false"/>
    <row r="4751" customFormat="false" ht="16.5" hidden="false" customHeight="false" outlineLevel="0" collapsed="false"/>
    <row r="4752" customFormat="false" ht="16.5" hidden="false" customHeight="false" outlineLevel="0" collapsed="false"/>
    <row r="4753" customFormat="false" ht="16.5" hidden="false" customHeight="false" outlineLevel="0" collapsed="false"/>
    <row r="4754" customFormat="false" ht="16.5" hidden="false" customHeight="false" outlineLevel="0" collapsed="false"/>
    <row r="4755" customFormat="false" ht="16.5" hidden="false" customHeight="false" outlineLevel="0" collapsed="false"/>
    <row r="4756" customFormat="false" ht="16.5" hidden="false" customHeight="false" outlineLevel="0" collapsed="false"/>
    <row r="4757" customFormat="false" ht="16.5" hidden="false" customHeight="false" outlineLevel="0" collapsed="false"/>
    <row r="4758" customFormat="false" ht="16.5" hidden="false" customHeight="false" outlineLevel="0" collapsed="false"/>
    <row r="4759" customFormat="false" ht="16.5" hidden="false" customHeight="false" outlineLevel="0" collapsed="false"/>
    <row r="4760" customFormat="false" ht="16.5" hidden="false" customHeight="false" outlineLevel="0" collapsed="false"/>
    <row r="4761" customFormat="false" ht="16.5" hidden="false" customHeight="false" outlineLevel="0" collapsed="false"/>
    <row r="4762" customFormat="false" ht="16.5" hidden="false" customHeight="false" outlineLevel="0" collapsed="false"/>
    <row r="4763" customFormat="false" ht="16.5" hidden="false" customHeight="false" outlineLevel="0" collapsed="false"/>
    <row r="4764" customFormat="false" ht="16.5" hidden="false" customHeight="false" outlineLevel="0" collapsed="false"/>
    <row r="4765" customFormat="false" ht="16.5" hidden="false" customHeight="false" outlineLevel="0" collapsed="false"/>
    <row r="4766" customFormat="false" ht="16.5" hidden="false" customHeight="false" outlineLevel="0" collapsed="false"/>
    <row r="4767" customFormat="false" ht="16.5" hidden="false" customHeight="false" outlineLevel="0" collapsed="false"/>
    <row r="4768" customFormat="false" ht="16.5" hidden="false" customHeight="false" outlineLevel="0" collapsed="false"/>
    <row r="4769" customFormat="false" ht="16.5" hidden="false" customHeight="false" outlineLevel="0" collapsed="false"/>
    <row r="4770" customFormat="false" ht="16.5" hidden="false" customHeight="false" outlineLevel="0" collapsed="false"/>
    <row r="4771" customFormat="false" ht="16.5" hidden="false" customHeight="false" outlineLevel="0" collapsed="false"/>
    <row r="4772" customFormat="false" ht="16.5" hidden="false" customHeight="false" outlineLevel="0" collapsed="false"/>
    <row r="4773" customFormat="false" ht="16.5" hidden="false" customHeight="false" outlineLevel="0" collapsed="false"/>
    <row r="4774" customFormat="false" ht="16.5" hidden="false" customHeight="false" outlineLevel="0" collapsed="false"/>
    <row r="4775" customFormat="false" ht="16.5" hidden="false" customHeight="false" outlineLevel="0" collapsed="false"/>
    <row r="4776" customFormat="false" ht="16.5" hidden="false" customHeight="false" outlineLevel="0" collapsed="false"/>
    <row r="4777" customFormat="false" ht="16.5" hidden="false" customHeight="false" outlineLevel="0" collapsed="false"/>
    <row r="4778" customFormat="false" ht="16.5" hidden="false" customHeight="false" outlineLevel="0" collapsed="false"/>
    <row r="4779" customFormat="false" ht="16.5" hidden="false" customHeight="false" outlineLevel="0" collapsed="false"/>
    <row r="4780" customFormat="false" ht="16.5" hidden="false" customHeight="false" outlineLevel="0" collapsed="false"/>
    <row r="4781" customFormat="false" ht="16.5" hidden="false" customHeight="false" outlineLevel="0" collapsed="false"/>
    <row r="4782" customFormat="false" ht="16.5" hidden="false" customHeight="false" outlineLevel="0" collapsed="false"/>
    <row r="4783" customFormat="false" ht="16.5" hidden="false" customHeight="false" outlineLevel="0" collapsed="false"/>
    <row r="4784" customFormat="false" ht="16.5" hidden="false" customHeight="false" outlineLevel="0" collapsed="false"/>
    <row r="4785" customFormat="false" ht="16.5" hidden="false" customHeight="false" outlineLevel="0" collapsed="false"/>
    <row r="4786" customFormat="false" ht="16.5" hidden="false" customHeight="false" outlineLevel="0" collapsed="false"/>
    <row r="4787" customFormat="false" ht="16.5" hidden="false" customHeight="false" outlineLevel="0" collapsed="false"/>
    <row r="4788" customFormat="false" ht="16.5" hidden="false" customHeight="false" outlineLevel="0" collapsed="false"/>
    <row r="4789" customFormat="false" ht="16.5" hidden="false" customHeight="false" outlineLevel="0" collapsed="false"/>
    <row r="4790" customFormat="false" ht="16.5" hidden="false" customHeight="false" outlineLevel="0" collapsed="false"/>
    <row r="4791" customFormat="false" ht="16.5" hidden="false" customHeight="false" outlineLevel="0" collapsed="false"/>
    <row r="4792" customFormat="false" ht="16.5" hidden="false" customHeight="false" outlineLevel="0" collapsed="false"/>
    <row r="4793" customFormat="false" ht="16.5" hidden="false" customHeight="false" outlineLevel="0" collapsed="false"/>
    <row r="4794" customFormat="false" ht="16.5" hidden="false" customHeight="false" outlineLevel="0" collapsed="false"/>
    <row r="4795" customFormat="false" ht="16.5" hidden="false" customHeight="false" outlineLevel="0" collapsed="false"/>
    <row r="4796" customFormat="false" ht="16.5" hidden="false" customHeight="false" outlineLevel="0" collapsed="false"/>
    <row r="4797" customFormat="false" ht="16.5" hidden="false" customHeight="false" outlineLevel="0" collapsed="false"/>
    <row r="4798" customFormat="false" ht="16.5" hidden="false" customHeight="false" outlineLevel="0" collapsed="false"/>
    <row r="4799" customFormat="false" ht="16.5" hidden="false" customHeight="false" outlineLevel="0" collapsed="false"/>
    <row r="4800" customFormat="false" ht="16.5" hidden="false" customHeight="false" outlineLevel="0" collapsed="false"/>
    <row r="4801" customFormat="false" ht="16.5" hidden="false" customHeight="false" outlineLevel="0" collapsed="false"/>
    <row r="4802" customFormat="false" ht="16.5" hidden="false" customHeight="false" outlineLevel="0" collapsed="false"/>
    <row r="4803" customFormat="false" ht="16.5" hidden="false" customHeight="false" outlineLevel="0" collapsed="false"/>
    <row r="4804" customFormat="false" ht="16.5" hidden="false" customHeight="false" outlineLevel="0" collapsed="false"/>
    <row r="4805" customFormat="false" ht="16.5" hidden="false" customHeight="false" outlineLevel="0" collapsed="false"/>
    <row r="4806" customFormat="false" ht="16.5" hidden="false" customHeight="false" outlineLevel="0" collapsed="false"/>
    <row r="4807" customFormat="false" ht="16.5" hidden="false" customHeight="false" outlineLevel="0" collapsed="false"/>
    <row r="4808" customFormat="false" ht="16.5" hidden="false" customHeight="false" outlineLevel="0" collapsed="false"/>
    <row r="4809" customFormat="false" ht="16.5" hidden="false" customHeight="false" outlineLevel="0" collapsed="false"/>
    <row r="4810" customFormat="false" ht="16.5" hidden="false" customHeight="false" outlineLevel="0" collapsed="false"/>
    <row r="4811" customFormat="false" ht="16.5" hidden="false" customHeight="false" outlineLevel="0" collapsed="false"/>
    <row r="4812" customFormat="false" ht="16.5" hidden="false" customHeight="false" outlineLevel="0" collapsed="false"/>
    <row r="4813" customFormat="false" ht="16.5" hidden="false" customHeight="false" outlineLevel="0" collapsed="false"/>
    <row r="4814" customFormat="false" ht="16.5" hidden="false" customHeight="false" outlineLevel="0" collapsed="false"/>
    <row r="4815" customFormat="false" ht="16.5" hidden="false" customHeight="false" outlineLevel="0" collapsed="false"/>
    <row r="4816" customFormat="false" ht="16.5" hidden="false" customHeight="false" outlineLevel="0" collapsed="false"/>
    <row r="4817" customFormat="false" ht="16.5" hidden="false" customHeight="false" outlineLevel="0" collapsed="false"/>
    <row r="4818" customFormat="false" ht="16.5" hidden="false" customHeight="false" outlineLevel="0" collapsed="false"/>
    <row r="4819" customFormat="false" ht="16.5" hidden="false" customHeight="false" outlineLevel="0" collapsed="false"/>
    <row r="4820" customFormat="false" ht="16.5" hidden="false" customHeight="false" outlineLevel="0" collapsed="false"/>
    <row r="4821" customFormat="false" ht="16.5" hidden="false" customHeight="false" outlineLevel="0" collapsed="false"/>
    <row r="4822" customFormat="false" ht="16.5" hidden="false" customHeight="false" outlineLevel="0" collapsed="false"/>
    <row r="4823" customFormat="false" ht="16.5" hidden="false" customHeight="false" outlineLevel="0" collapsed="false"/>
    <row r="4824" customFormat="false" ht="16.5" hidden="false" customHeight="false" outlineLevel="0" collapsed="false"/>
    <row r="4825" customFormat="false" ht="16.5" hidden="false" customHeight="false" outlineLevel="0" collapsed="false"/>
    <row r="4826" customFormat="false" ht="16.5" hidden="false" customHeight="false" outlineLevel="0" collapsed="false"/>
    <row r="4827" customFormat="false" ht="16.5" hidden="false" customHeight="false" outlineLevel="0" collapsed="false"/>
    <row r="4828" customFormat="false" ht="16.5" hidden="false" customHeight="false" outlineLevel="0" collapsed="false"/>
    <row r="4829" customFormat="false" ht="16.5" hidden="false" customHeight="false" outlineLevel="0" collapsed="false"/>
    <row r="4830" customFormat="false" ht="16.5" hidden="false" customHeight="false" outlineLevel="0" collapsed="false"/>
    <row r="4831" customFormat="false" ht="16.5" hidden="false" customHeight="false" outlineLevel="0" collapsed="false"/>
    <row r="4832" customFormat="false" ht="16.5" hidden="false" customHeight="false" outlineLevel="0" collapsed="false"/>
    <row r="4833" customFormat="false" ht="16.5" hidden="false" customHeight="false" outlineLevel="0" collapsed="false"/>
    <row r="4834" customFormat="false" ht="16.5" hidden="false" customHeight="false" outlineLevel="0" collapsed="false"/>
    <row r="4835" customFormat="false" ht="16.5" hidden="false" customHeight="false" outlineLevel="0" collapsed="false"/>
    <row r="4836" customFormat="false" ht="16.5" hidden="false" customHeight="false" outlineLevel="0" collapsed="false"/>
    <row r="4837" customFormat="false" ht="16.5" hidden="false" customHeight="false" outlineLevel="0" collapsed="false"/>
    <row r="4838" customFormat="false" ht="16.5" hidden="false" customHeight="false" outlineLevel="0" collapsed="false"/>
    <row r="4839" customFormat="false" ht="16.5" hidden="false" customHeight="false" outlineLevel="0" collapsed="false"/>
    <row r="4840" customFormat="false" ht="16.5" hidden="false" customHeight="false" outlineLevel="0" collapsed="false"/>
    <row r="4841" customFormat="false" ht="16.5" hidden="false" customHeight="false" outlineLevel="0" collapsed="false"/>
    <row r="4842" customFormat="false" ht="16.5" hidden="false" customHeight="false" outlineLevel="0" collapsed="false"/>
    <row r="4843" customFormat="false" ht="16.5" hidden="false" customHeight="false" outlineLevel="0" collapsed="false"/>
    <row r="4844" customFormat="false" ht="16.5" hidden="false" customHeight="false" outlineLevel="0" collapsed="false"/>
    <row r="4845" customFormat="false" ht="16.5" hidden="false" customHeight="false" outlineLevel="0" collapsed="false"/>
    <row r="4846" customFormat="false" ht="16.5" hidden="false" customHeight="false" outlineLevel="0" collapsed="false"/>
    <row r="4847" customFormat="false" ht="16.5" hidden="false" customHeight="false" outlineLevel="0" collapsed="false"/>
    <row r="4848" customFormat="false" ht="16.5" hidden="false" customHeight="false" outlineLevel="0" collapsed="false"/>
    <row r="4849" customFormat="false" ht="16.5" hidden="false" customHeight="false" outlineLevel="0" collapsed="false"/>
    <row r="4850" customFormat="false" ht="16.5" hidden="false" customHeight="false" outlineLevel="0" collapsed="false"/>
    <row r="4851" customFormat="false" ht="16.5" hidden="false" customHeight="false" outlineLevel="0" collapsed="false"/>
    <row r="4852" customFormat="false" ht="16.5" hidden="false" customHeight="false" outlineLevel="0" collapsed="false"/>
    <row r="4853" customFormat="false" ht="16.5" hidden="false" customHeight="false" outlineLevel="0" collapsed="false"/>
    <row r="4854" customFormat="false" ht="16.5" hidden="false" customHeight="false" outlineLevel="0" collapsed="false"/>
    <row r="4855" customFormat="false" ht="16.5" hidden="false" customHeight="false" outlineLevel="0" collapsed="false"/>
    <row r="4856" customFormat="false" ht="16.5" hidden="false" customHeight="false" outlineLevel="0" collapsed="false"/>
    <row r="4857" customFormat="false" ht="16.5" hidden="false" customHeight="false" outlineLevel="0" collapsed="false"/>
    <row r="4858" customFormat="false" ht="16.5" hidden="false" customHeight="false" outlineLevel="0" collapsed="false"/>
    <row r="4859" customFormat="false" ht="16.5" hidden="false" customHeight="false" outlineLevel="0" collapsed="false"/>
  </sheetData>
  <mergeCells count="13">
    <mergeCell ref="A1:J3"/>
    <mergeCell ref="A4:J4"/>
    <mergeCell ref="B5:C5"/>
    <mergeCell ref="D5:J13"/>
    <mergeCell ref="B6:C6"/>
    <mergeCell ref="B7:C7"/>
    <mergeCell ref="B8:C8"/>
    <mergeCell ref="B9:C9"/>
    <mergeCell ref="B10:C10"/>
    <mergeCell ref="B11:C11"/>
    <mergeCell ref="B12:C12"/>
    <mergeCell ref="B13:C13"/>
    <mergeCell ref="B14:J14"/>
  </mergeCells>
  <conditionalFormatting sqref="I16:I2090">
    <cfRule type="cellIs" priority="2" operator="greaterThan" aboveAverage="0" equalAverage="0" bottom="0" percent="0" rank="0" text="" dxfId="0">
      <formula>0</formula>
    </cfRule>
  </conditionalFormatting>
  <conditionalFormatting sqref="B16:C2090">
    <cfRule type="expression" priority="3" aboveAverage="0" equalAverage="0" bottom="0" percent="0" rank="0" text="" dxfId="1">
      <formula>AND(COUNTIF($B$16:$C$2090,B16)&gt;1,NOT(ISBLANK(B16)))</formula>
    </cfRule>
  </conditionalFormatting>
  <dataValidations count="6">
    <dataValidation allowBlank="true" errorStyle="stop" operator="between" prompt="请详细注明：市、区、路、单位、学院、楼层、实验室门牌号。" showDropDown="false" showErrorMessage="true" showInputMessage="true" sqref="A10" type="none">
      <formula1>0</formula1>
      <formula2>0</formula2>
    </dataValidation>
    <dataValidation allowBlank="true" errorStyle="stop" operator="between" showDropDown="false" showErrorMessage="true" showInputMessage="false" sqref="H1:H15 H2925:H3090" type="list">
      <mc:AlternateContent xmlns:x12ac="http://schemas.microsoft.com/office/spreadsheetml/2011/1/ac" xmlns:mc="http://schemas.openxmlformats.org/markup-compatibility/2006">
        <mc:Choice Requires="x12ac">
          <x12ac:list>SPO3,dI,dU,5-Methyl dC,5'Phosphprylation,"5'Phosphprylation,"</x12ac:list>
        </mc:Choice>
        <mc:Fallback>
          <formula1>"SPO3,dI,dU,5-Methyl dC,5'Phosphprylation,5'Phosphprylation,"</formula1>
        </mc:Fallback>
      </mc:AlternateContent>
      <formula2>0</formula2>
    </dataValidation>
    <dataValidation allowBlank="true" errorStyle="stop" operator="between" showDropDown="false" showErrorMessage="true" showInputMessage="false" sqref="G16:G2090" type="list">
      <mc:AlternateContent xmlns:x12ac="http://schemas.microsoft.com/office/spreadsheetml/2011/1/ac" xmlns:mc="http://schemas.openxmlformats.org/markup-compatibility/2006">
        <mc:Choice Requires="x12ac">
          <x12ac:list>DSL,iPAGE,PAGE,"HPLC,"</x12ac:list>
        </mc:Choice>
        <mc:Fallback>
          <formula1>"DSL,iPAGE,PAGE,HPLC,"</formula1>
        </mc:Fallback>
      </mc:AlternateContent>
      <formula2>0</formula2>
    </dataValidation>
    <dataValidation allowBlank="true" errorStyle="stop" operator="between" prompt="当“序列，（5'to3'）”一栏中出现除A、T、C、G（全部为大写）以外的其它字符，包括a、t、c、g及空格时，“碱基检查”一栏均会统计出现的非识别字符数。请输入需合成的序列时，以大写字符输入。" promptTitle="碱基检查" showDropDown="false" showErrorMessage="true" showInputMessage="true" sqref="I15:I3090" type="none">
      <formula1>0</formula1>
      <formula2>0</formula2>
    </dataValidation>
    <dataValidation allowBlank="true" errorStyle="stop" operator="between" prompt="请填写课题组负责老师姓名" showDropDown="false" showErrorMessage="true" showInputMessage="true" sqref="A7:A8" type="none">
      <formula1>0</formula1>
      <formula2>0</formula2>
    </dataValidation>
    <dataValidation allowBlank="true" errorStyle="stop" operator="between" showDropDown="false" showErrorMessage="true" showInputMessage="false" sqref="J2074:J3090" type="list">
      <formula2>0</formula2>
    </dataValidation>
  </dataValidations>
  <hyperlinks>
    <hyperlink ref="D5" r:id="rId1" display="网页：www.comatebio.com&#10;订购邮箱：order@comatebio.com&#10;联系电话：158-4311-7742（长春销售部）  156-6341-3527（哈尔滨销售部）&#10;投诉及意见反馈专线：182-0431-5333&#10;&#10;温馨提示：&#10;1.为了避免订单录入错误，请一定填写好信息，以防出错。&#10;2.如若客户提供载体，一并提交载体序列及图谱。&#10;3.如需更改或撤回订单，请尽快与销售同事取得联系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1:43:04Z</dcterms:created>
  <dc:creator>sby</dc:creator>
  <dc:description/>
  <dc:language>en-US</dc:language>
  <cp:lastModifiedBy>WPS_1677388176</cp:lastModifiedBy>
  <cp:lastPrinted>2014-07-03T03:39:54Z</cp:lastPrinted>
  <dcterms:modified xsi:type="dcterms:W3CDTF">2023-03-02T05:22:21Z</dcterms:modified>
  <cp:revision>0</cp:revision>
  <dc:subject/>
  <dc:title>bios生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AA413172449D0B15709705815E920</vt:lpwstr>
  </property>
  <property fmtid="{D5CDD505-2E9C-101B-9397-08002B2CF9AE}" pid="3" name="KSOProductBuildVer">
    <vt:lpwstr>2052-11.1.0.8799</vt:lpwstr>
  </property>
</Properties>
</file>